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чётчики МОП СП" sheetId="1" state="visible" r:id="rId2"/>
    <sheet name="СП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СП!$A$1:$S$122</definedName>
    <definedName function="false" hidden="false" localSheetId="0" name="_xlnm.Print_Area" vbProcedure="false">'Счётчики МОП СП'!$A$1:$Z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0">
  <si>
    <t xml:space="preserve">Приборы учёта электропотребления, установленные на МОП по жилым домам и общежитиям по состоянию  на  01.05.2010Г.</t>
  </si>
  <si>
    <t xml:space="preserve">ООО "СервисПлюс"</t>
  </si>
  <si>
    <t xml:space="preserve">неисправен</t>
  </si>
  <si>
    <t xml:space="preserve">кВтч</t>
  </si>
  <si>
    <t xml:space="preserve">Номер п/п</t>
  </si>
  <si>
    <t xml:space="preserve">Наименование присоединения</t>
  </si>
  <si>
    <t xml:space="preserve">приборы учёта на 19.05.2010г.</t>
  </si>
  <si>
    <t xml:space="preserve">на 1.10.09г.</t>
  </si>
  <si>
    <t xml:space="preserve">Заявленная</t>
  </si>
  <si>
    <t xml:space="preserve">Период электропотребления</t>
  </si>
  <si>
    <t xml:space="preserve">мощност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кВт</t>
  </si>
  <si>
    <t xml:space="preserve">ул.Маяковского,88</t>
  </si>
  <si>
    <t xml:space="preserve">с</t>
  </si>
  <si>
    <t xml:space="preserve">ул.Маяковского,76</t>
  </si>
  <si>
    <t xml:space="preserve">ул.Маяковского,92</t>
  </si>
  <si>
    <t xml:space="preserve">ул.Маяковского,92А</t>
  </si>
  <si>
    <t xml:space="preserve">ул.Маяковского,94</t>
  </si>
  <si>
    <t xml:space="preserve">ул.Маяковского,94А</t>
  </si>
  <si>
    <t xml:space="preserve">ул.Маяковского,70</t>
  </si>
  <si>
    <t xml:space="preserve">ул.Маяковского,96</t>
  </si>
  <si>
    <t xml:space="preserve">ул.Маяковского,119</t>
  </si>
  <si>
    <t xml:space="preserve">ул.Маяковского,121</t>
  </si>
  <si>
    <t xml:space="preserve">ул.Маяковского,123</t>
  </si>
  <si>
    <t xml:space="preserve">ул.К.Маркса,22</t>
  </si>
  <si>
    <t xml:space="preserve">ул.К.Маркса,16</t>
  </si>
  <si>
    <t xml:space="preserve">ул.К.Маркса,3</t>
  </si>
  <si>
    <t xml:space="preserve">ул.К.Маркса,7</t>
  </si>
  <si>
    <t xml:space="preserve">ул.К.Маркса,4</t>
  </si>
  <si>
    <t xml:space="preserve">ул.К.Маркса,6</t>
  </si>
  <si>
    <t xml:space="preserve">ул.К.Маркса,8</t>
  </si>
  <si>
    <t xml:space="preserve">ул.К.Маркса,10</t>
  </si>
  <si>
    <t xml:space="preserve">ул.К.Маркса,12</t>
  </si>
  <si>
    <t xml:space="preserve">ул.К.Маркса,14</t>
  </si>
  <si>
    <t xml:space="preserve">ул.В.Собины,6</t>
  </si>
  <si>
    <t xml:space="preserve">ул.В.Собины,8</t>
  </si>
  <si>
    <t xml:space="preserve">ул.В.Собины,12</t>
  </si>
  <si>
    <t xml:space="preserve">ул.В.Собины,14</t>
  </si>
  <si>
    <t xml:space="preserve">ул.В.Собины,18</t>
  </si>
  <si>
    <t xml:space="preserve">ул.В.Собины,20</t>
  </si>
  <si>
    <t xml:space="preserve">ул.Пушкина,45</t>
  </si>
  <si>
    <t xml:space="preserve">ул.Пушкина,43</t>
  </si>
  <si>
    <t xml:space="preserve">ул.Пушкина,41</t>
  </si>
  <si>
    <t xml:space="preserve">ул.Фрунзе,1</t>
  </si>
  <si>
    <t xml:space="preserve">ул.Фрунзе,3</t>
  </si>
  <si>
    <t xml:space="preserve">ул.Фрунзе,5</t>
  </si>
  <si>
    <t xml:space="preserve">ул.Фрунзе,7</t>
  </si>
  <si>
    <t xml:space="preserve">ул.П.Ющенко,98</t>
  </si>
  <si>
    <t xml:space="preserve">ул.П.Ющенко,100</t>
  </si>
  <si>
    <t xml:space="preserve">ул.П.Ющенко,102</t>
  </si>
  <si>
    <t xml:space="preserve">ул.П.Ющенко,104</t>
  </si>
  <si>
    <t xml:space="preserve">ул.П.Ющенко,106</t>
  </si>
  <si>
    <t xml:space="preserve">ул.П.Ющенко,108</t>
  </si>
  <si>
    <t xml:space="preserve">ул.П.Ющенко,116</t>
  </si>
  <si>
    <t xml:space="preserve">ул.П.Ющенко,118</t>
  </si>
  <si>
    <t xml:space="preserve">ул.П.Ющенко,120</t>
  </si>
  <si>
    <t xml:space="preserve">ул.П.Ющенко,114</t>
  </si>
  <si>
    <t xml:space="preserve">ул.П.Ющенко,43</t>
  </si>
  <si>
    <t xml:space="preserve">ул.П.Ющенко,47</t>
  </si>
  <si>
    <t xml:space="preserve">ул.П.Ющенко,49</t>
  </si>
  <si>
    <t xml:space="preserve">ул.П.Ющенко,51</t>
  </si>
  <si>
    <t xml:space="preserve">ул.П.Ющенко,53</t>
  </si>
  <si>
    <t xml:space="preserve">ул.Комсомольская,108</t>
  </si>
  <si>
    <t xml:space="preserve">ул.Тимирязева,14а</t>
  </si>
  <si>
    <t xml:space="preserve">ул.Тимирязева,185</t>
  </si>
  <si>
    <t xml:space="preserve">ул.Тимирязева,29</t>
  </si>
  <si>
    <t xml:space="preserve">ул.Тимирязева,30</t>
  </si>
  <si>
    <t xml:space="preserve">ул.Тимирязева,31</t>
  </si>
  <si>
    <t xml:space="preserve">ул.Тимирязева,32</t>
  </si>
  <si>
    <t xml:space="preserve">ул.Тимирязева,33</t>
  </si>
  <si>
    <t xml:space="preserve">ул.Тимирязева,34</t>
  </si>
  <si>
    <t xml:space="preserve">ул.Тимирязева,35</t>
  </si>
  <si>
    <t xml:space="preserve">пер.Южный,11</t>
  </si>
  <si>
    <t xml:space="preserve">пер.Южный,3</t>
  </si>
  <si>
    <t xml:space="preserve">пер.Южный,5</t>
  </si>
  <si>
    <t xml:space="preserve">пер.Южный,7</t>
  </si>
  <si>
    <t xml:space="preserve">пер.Садовый,19</t>
  </si>
  <si>
    <t xml:space="preserve">пер.Садовый,19а</t>
  </si>
  <si>
    <t xml:space="preserve">ул.Свердлова,5а</t>
  </si>
  <si>
    <t xml:space="preserve">ул.Свердлова,7</t>
  </si>
  <si>
    <t xml:space="preserve">ул.Свердлова,9</t>
  </si>
  <si>
    <t xml:space="preserve">ул.Свердлова,11</t>
  </si>
  <si>
    <t xml:space="preserve">ул.Свердлова,16</t>
  </si>
  <si>
    <t xml:space="preserve">ул.Свердлова,18</t>
  </si>
  <si>
    <t xml:space="preserve">ул.Свердлова,20</t>
  </si>
  <si>
    <t xml:space="preserve">ул.Свердлова,20а</t>
  </si>
  <si>
    <t xml:space="preserve">ул.Свердлова,24</t>
  </si>
  <si>
    <t xml:space="preserve">ул.Свердлова,26</t>
  </si>
  <si>
    <t xml:space="preserve">ул.Свердлова,13</t>
  </si>
  <si>
    <t xml:space="preserve">ул.Юбилейная,2</t>
  </si>
  <si>
    <t xml:space="preserve">ул.Юбилейная,4</t>
  </si>
  <si>
    <t xml:space="preserve">ул.Юбилейная,6</t>
  </si>
  <si>
    <t xml:space="preserve">ул.Юбилейная,9</t>
  </si>
  <si>
    <t xml:space="preserve">ул.Юбилейная,11</t>
  </si>
  <si>
    <t xml:space="preserve">пос.Ольминского,10</t>
  </si>
  <si>
    <t xml:space="preserve">пос.Ольминского,11</t>
  </si>
  <si>
    <t xml:space="preserve">пос.Ольминского,13</t>
  </si>
  <si>
    <t xml:space="preserve">пос.Ольминского,14</t>
  </si>
  <si>
    <t xml:space="preserve">пос.Ольминского,15</t>
  </si>
  <si>
    <t xml:space="preserve">пос.Ольминского,16</t>
  </si>
  <si>
    <t xml:space="preserve">пос.Ольминского,17</t>
  </si>
  <si>
    <t xml:space="preserve">пос.Ольминского,10А</t>
  </si>
  <si>
    <t xml:space="preserve">ул.Привокзальная,4</t>
  </si>
  <si>
    <t xml:space="preserve">ул.Привокзальная,28</t>
  </si>
  <si>
    <t xml:space="preserve">туп.Привокзальный,2</t>
  </si>
  <si>
    <t xml:space="preserve">ул.Революционная,38</t>
  </si>
  <si>
    <r>
      <rPr>
        <sz val="9"/>
        <rFont val="Arial"/>
        <family val="2"/>
        <charset val="204"/>
      </rPr>
      <t xml:space="preserve">ул.Тимирязева,181</t>
    </r>
    <r>
      <rPr>
        <sz val="8"/>
        <rFont val="Arial"/>
        <family val="2"/>
        <charset val="204"/>
      </rPr>
      <t xml:space="preserve">(общежитие)</t>
    </r>
  </si>
  <si>
    <t xml:space="preserve">общедомовой</t>
  </si>
  <si>
    <r>
      <rPr>
        <sz val="9"/>
        <rFont val="Arial"/>
        <family val="2"/>
        <charset val="204"/>
      </rPr>
      <t xml:space="preserve">ул.Тимирязева,183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К.Маркса,1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П.Ющенко,110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П.Ющенко,112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П.Ющенко,45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пос.Ольминского,1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пос.Ольминского,2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В.Собины,16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Свердлова,6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Свердлова,8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Заводская,9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Заводская,11</t>
    </r>
    <r>
      <rPr>
        <sz val="8"/>
        <rFont val="Arial"/>
        <family val="2"/>
        <charset val="204"/>
      </rPr>
      <t xml:space="preserve">(общежитие)</t>
    </r>
  </si>
  <si>
    <r>
      <rPr>
        <sz val="9"/>
        <rFont val="Arial"/>
        <family val="2"/>
        <charset val="204"/>
      </rPr>
      <t xml:space="preserve">ул.Юбилейная,105</t>
    </r>
    <r>
      <rPr>
        <sz val="8"/>
        <rFont val="Arial"/>
        <family val="2"/>
        <charset val="204"/>
      </rPr>
      <t xml:space="preserve">(общежитие)</t>
    </r>
  </si>
  <si>
    <t xml:space="preserve">Жилые дома и общежития, в которых не установлены приборы учёта электроэнергии на МОП , по состоянию  на   01.06.2010Г.</t>
  </si>
  <si>
    <t xml:space="preserve">приборы учёта электроэнергия МОП на 01.06.2010г.</t>
  </si>
  <si>
    <t xml:space="preserve">Инженер ПТО:            Н.В.Дубина</t>
  </si>
  <si>
    <t xml:space="preserve">Ген.директор ООО "СервисПлюс"</t>
  </si>
  <si>
    <t xml:space="preserve">__________________Селищев Н.В.</t>
  </si>
  <si>
    <t xml:space="preserve">«______»_________________2014 г.</t>
  </si>
  <si>
    <t xml:space="preserve">М Е Р О П Р И Я Т И Я</t>
  </si>
  <si>
    <t xml:space="preserve">по  энергосбережению  МКД, находящихся в управлении и на обслуживании  ООО"СервисПлюс",   на  2014 год.</t>
  </si>
  <si>
    <t xml:space="preserve">Основание:Федеральный  закон  №261-ФЗ  от 23.11.2009 г. "Об энергосбережении"</t>
  </si>
  <si>
    <t xml:space="preserve">Адрес МКД</t>
  </si>
  <si>
    <t xml:space="preserve">Установка общедомового  прибора  учёта на ХВС с устройством ВУ</t>
  </si>
  <si>
    <t xml:space="preserve">Установка общедомового прибора учёта тепловой энергии  с устройством ТУ</t>
  </si>
  <si>
    <t xml:space="preserve">Установка общедомового  прибора  учёта электроэнерги на МОП</t>
  </si>
  <si>
    <t xml:space="preserve">Утепление и ремонт фасадов</t>
  </si>
  <si>
    <t xml:space="preserve">Установка датчиков движения в подъездах и лестничных клетках</t>
  </si>
  <si>
    <t xml:space="preserve">Замена ламп накаливания на энергосберегающие в подъездах и лестничных клетках</t>
  </si>
  <si>
    <t xml:space="preserve">Общая стоимость  по жилому дому</t>
  </si>
  <si>
    <t xml:space="preserve">Примечание</t>
  </si>
  <si>
    <t xml:space="preserve">кол-во, шт</t>
  </si>
  <si>
    <t xml:space="preserve">стоимость, тыс.руб</t>
  </si>
  <si>
    <t xml:space="preserve">кв.м</t>
  </si>
  <si>
    <t xml:space="preserve">ул.Фрунзе,1 </t>
  </si>
  <si>
    <t xml:space="preserve">ул.Маяковского,92 а (моп)</t>
  </si>
  <si>
    <t xml:space="preserve">ул.Маяковского,94а</t>
  </si>
  <si>
    <t xml:space="preserve">пос.Ольминского,10 А</t>
  </si>
  <si>
    <t xml:space="preserve">пос.Ольминского,10 </t>
  </si>
  <si>
    <t xml:space="preserve">пос.Ольминского,11 </t>
  </si>
  <si>
    <t xml:space="preserve">ул.Свердлова,20А</t>
  </si>
  <si>
    <t xml:space="preserve">ул.Свердлова,5  А</t>
  </si>
  <si>
    <t xml:space="preserve">ул.Тимирязева,14  А</t>
  </si>
  <si>
    <t xml:space="preserve">ул.В.Собины,16 </t>
  </si>
  <si>
    <t xml:space="preserve">ул.В.Собины,16 (общежитие)</t>
  </si>
  <si>
    <t xml:space="preserve">ул.К.Маркса,1 (общежитие)</t>
  </si>
  <si>
    <t xml:space="preserve">ул.Свердлова,6  (общежитие)</t>
  </si>
  <si>
    <t xml:space="preserve">ул.Свердлова,8 (общежитие)</t>
  </si>
  <si>
    <t xml:space="preserve">ул.П.Ющенко,110 (общежитие)</t>
  </si>
  <si>
    <t xml:space="preserve">ул.П.Ющенко,112 (общежитие)</t>
  </si>
  <si>
    <t xml:space="preserve">ул.П.Ющенко,45 (общежитие)</t>
  </si>
  <si>
    <t xml:space="preserve">пос.Ольминского,1 (общежитие)</t>
  </si>
  <si>
    <t xml:space="preserve">пос.Ольминского,2 (общежитие)</t>
  </si>
  <si>
    <t xml:space="preserve">ул.Тимирязева,183 (общежитие)</t>
  </si>
  <si>
    <t xml:space="preserve">ул.Тимирязева,181 (общежитие)</t>
  </si>
  <si>
    <t xml:space="preserve">ул.Заводская,9</t>
  </si>
  <si>
    <t xml:space="preserve">ул.Заводская,11   (общежитие)</t>
  </si>
  <si>
    <t xml:space="preserve">ИТОГО</t>
  </si>
  <si>
    <t xml:space="preserve">Примечание:  исполнение мероприятий  при  наличии решения  собственник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85"/>
    <col collapsed="false" customWidth="true" hidden="false" outlineLevel="0" max="3" min="3" style="1" width="21.99"/>
    <col collapsed="false" customWidth="true" hidden="false" outlineLevel="0" max="4" min="4" style="1" width="45.56"/>
    <col collapsed="false" customWidth="true" hidden="false" outlineLevel="0" max="6" min="5" style="1" width="5.56"/>
    <col collapsed="false" customWidth="true" hidden="false" outlineLevel="0" max="7" min="7" style="1" width="6.41"/>
    <col collapsed="false" customWidth="true" hidden="false" outlineLevel="0" max="25" min="8" style="1" width="7.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" hidden="false" customHeight="false" outlineLevel="0" collapsed="false">
      <c r="A2" s="2"/>
      <c r="B2" s="6" t="s">
        <v>1</v>
      </c>
      <c r="C2" s="6"/>
      <c r="D2" s="6"/>
      <c r="E2" s="7"/>
      <c r="F2" s="7"/>
      <c r="G2" s="7"/>
      <c r="H2" s="7"/>
      <c r="I2" s="7"/>
      <c r="J2" s="7"/>
      <c r="K2" s="5"/>
      <c r="L2" s="5"/>
      <c r="M2" s="5"/>
      <c r="N2" s="8" t="s">
        <v>2</v>
      </c>
      <c r="O2" s="5"/>
      <c r="P2" s="5"/>
      <c r="Q2" s="5"/>
      <c r="R2" s="5"/>
      <c r="S2" s="5"/>
      <c r="T2" s="5"/>
      <c r="U2" s="5" t="s">
        <v>3</v>
      </c>
      <c r="V2" s="5"/>
      <c r="W2" s="5"/>
      <c r="X2" s="5"/>
      <c r="Y2" s="5"/>
    </row>
    <row r="3" customFormat="false" ht="21" hidden="false" customHeight="true" outlineLevel="0" collapsed="false">
      <c r="A3" s="9" t="s">
        <v>4</v>
      </c>
      <c r="B3" s="9" t="s">
        <v>5</v>
      </c>
      <c r="C3" s="9" t="s">
        <v>6</v>
      </c>
      <c r="D3" s="9"/>
      <c r="E3" s="10" t="s">
        <v>7</v>
      </c>
      <c r="F3" s="9"/>
      <c r="G3" s="11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4.25" hidden="false" customHeight="false" outlineLevel="0" collapsed="false">
      <c r="A4" s="9"/>
      <c r="B4" s="9"/>
      <c r="C4" s="9"/>
      <c r="D4" s="13"/>
      <c r="E4" s="10"/>
      <c r="F4" s="13"/>
      <c r="G4" s="14" t="s">
        <v>10</v>
      </c>
      <c r="H4" s="15" t="s">
        <v>11</v>
      </c>
      <c r="I4" s="15"/>
      <c r="J4" s="15" t="s">
        <v>12</v>
      </c>
      <c r="K4" s="15"/>
      <c r="L4" s="15" t="s">
        <v>13</v>
      </c>
      <c r="M4" s="15"/>
      <c r="N4" s="15" t="s">
        <v>14</v>
      </c>
      <c r="O4" s="15"/>
      <c r="P4" s="15" t="s">
        <v>15</v>
      </c>
      <c r="Q4" s="15"/>
      <c r="R4" s="15" t="s">
        <v>16</v>
      </c>
      <c r="S4" s="15" t="s">
        <v>17</v>
      </c>
      <c r="T4" s="15" t="s">
        <v>18</v>
      </c>
      <c r="U4" s="15" t="s">
        <v>19</v>
      </c>
      <c r="V4" s="15" t="s">
        <v>20</v>
      </c>
      <c r="W4" s="15" t="s">
        <v>21</v>
      </c>
      <c r="X4" s="15" t="s">
        <v>22</v>
      </c>
      <c r="Y4" s="16" t="s">
        <v>23</v>
      </c>
    </row>
    <row r="5" customFormat="false" ht="34.5" hidden="false" customHeight="true" outlineLevel="0" collapsed="false">
      <c r="A5" s="9"/>
      <c r="B5" s="9"/>
      <c r="C5" s="9"/>
      <c r="D5" s="13"/>
      <c r="E5" s="10"/>
      <c r="F5" s="13"/>
      <c r="G5" s="14" t="s">
        <v>24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</row>
    <row r="6" customFormat="false" ht="14.25" hidden="false" customHeight="false" outlineLevel="0" collapsed="false">
      <c r="A6" s="19" t="n">
        <v>1</v>
      </c>
      <c r="B6" s="19" t="n">
        <v>4</v>
      </c>
      <c r="C6" s="19" t="n">
        <v>5</v>
      </c>
      <c r="D6" s="19"/>
      <c r="E6" s="19"/>
      <c r="F6" s="19"/>
      <c r="G6" s="20" t="n">
        <v>6</v>
      </c>
      <c r="H6" s="21" t="n">
        <v>7</v>
      </c>
      <c r="I6" s="21"/>
      <c r="J6" s="21" t="n">
        <v>8</v>
      </c>
      <c r="K6" s="21"/>
      <c r="L6" s="21" t="n">
        <v>9</v>
      </c>
      <c r="M6" s="21"/>
      <c r="N6" s="21" t="n">
        <v>10</v>
      </c>
      <c r="O6" s="21"/>
      <c r="P6" s="21" t="n">
        <v>11</v>
      </c>
      <c r="Q6" s="21"/>
      <c r="R6" s="21" t="n">
        <v>12</v>
      </c>
      <c r="S6" s="21" t="n">
        <v>13</v>
      </c>
      <c r="T6" s="21" t="n">
        <v>14</v>
      </c>
      <c r="U6" s="21" t="n">
        <v>15</v>
      </c>
      <c r="V6" s="21" t="n">
        <v>16</v>
      </c>
      <c r="W6" s="21" t="n">
        <v>17</v>
      </c>
      <c r="X6" s="21" t="n">
        <v>18</v>
      </c>
      <c r="Y6" s="21" t="n">
        <v>19</v>
      </c>
    </row>
    <row r="7" s="29" customFormat="true" ht="15.75" hidden="false" customHeight="false" outlineLevel="0" collapsed="false">
      <c r="A7" s="22" t="n">
        <v>1</v>
      </c>
      <c r="B7" s="23" t="s">
        <v>25</v>
      </c>
      <c r="C7" s="24" t="s">
        <v>26</v>
      </c>
      <c r="D7" s="25"/>
      <c r="E7" s="26" t="s">
        <v>26</v>
      </c>
      <c r="F7" s="25"/>
      <c r="G7" s="25" t="n">
        <v>2.15</v>
      </c>
      <c r="H7" s="27" t="n">
        <v>2400</v>
      </c>
      <c r="I7" s="27"/>
      <c r="J7" s="27" t="n">
        <v>589</v>
      </c>
      <c r="K7" s="27"/>
      <c r="L7" s="27" t="n">
        <v>890</v>
      </c>
      <c r="M7" s="27"/>
      <c r="N7" s="27" t="n">
        <v>799</v>
      </c>
      <c r="O7" s="27"/>
      <c r="P7" s="27" t="n">
        <v>686</v>
      </c>
      <c r="Q7" s="27"/>
      <c r="R7" s="27" t="n">
        <v>600</v>
      </c>
      <c r="S7" s="27" t="n">
        <v>1071</v>
      </c>
      <c r="T7" s="27" t="n">
        <v>791</v>
      </c>
      <c r="U7" s="27" t="n">
        <v>339</v>
      </c>
      <c r="V7" s="27" t="n">
        <v>1121</v>
      </c>
      <c r="W7" s="27" t="n">
        <v>1022</v>
      </c>
      <c r="X7" s="27" t="n">
        <v>1019</v>
      </c>
      <c r="Y7" s="28" t="n">
        <f aca="false">SUM(H7:X7)</f>
        <v>11327</v>
      </c>
      <c r="Z7" s="29" t="n">
        <f aca="false">Y7*G7</f>
        <v>24353.05</v>
      </c>
    </row>
    <row r="8" customFormat="false" ht="15.75" hidden="false" customHeight="false" outlineLevel="0" collapsed="false">
      <c r="A8" s="30" t="n">
        <f aca="false">A7+1</f>
        <v>2</v>
      </c>
      <c r="B8" s="23" t="s">
        <v>27</v>
      </c>
      <c r="C8" s="24" t="s">
        <v>26</v>
      </c>
      <c r="D8" s="31"/>
      <c r="E8" s="32" t="s">
        <v>26</v>
      </c>
      <c r="F8" s="31"/>
      <c r="G8" s="31"/>
      <c r="H8" s="33" t="n">
        <v>0.5</v>
      </c>
      <c r="I8" s="33"/>
      <c r="J8" s="33" t="n">
        <v>0.5</v>
      </c>
      <c r="K8" s="33"/>
      <c r="L8" s="33" t="n">
        <v>0.45</v>
      </c>
      <c r="M8" s="33"/>
      <c r="N8" s="33" t="n">
        <v>0.45</v>
      </c>
      <c r="O8" s="33"/>
      <c r="P8" s="33" t="n">
        <v>0.4</v>
      </c>
      <c r="Q8" s="33"/>
      <c r="R8" s="33" t="n">
        <v>0.4</v>
      </c>
      <c r="S8" s="33" t="n">
        <v>0.4</v>
      </c>
      <c r="T8" s="33" t="n">
        <v>0.45</v>
      </c>
      <c r="U8" s="33" t="n">
        <v>0.45</v>
      </c>
      <c r="V8" s="33" t="n">
        <v>0.5</v>
      </c>
      <c r="W8" s="33" t="n">
        <v>0.5</v>
      </c>
      <c r="X8" s="33" t="n">
        <v>0.5</v>
      </c>
      <c r="Y8" s="34" t="n">
        <f aca="false">SUM(H8:X8)</f>
        <v>5.5</v>
      </c>
    </row>
    <row r="9" customFormat="false" ht="15.75" hidden="false" customHeight="false" outlineLevel="0" collapsed="false">
      <c r="A9" s="30" t="n">
        <f aca="false">A8+1</f>
        <v>3</v>
      </c>
      <c r="B9" s="23" t="s">
        <v>28</v>
      </c>
      <c r="C9" s="24" t="s">
        <v>26</v>
      </c>
      <c r="D9" s="35"/>
      <c r="E9" s="32" t="s">
        <v>26</v>
      </c>
      <c r="F9" s="35"/>
      <c r="G9" s="35"/>
      <c r="H9" s="33" t="n">
        <v>0.5</v>
      </c>
      <c r="I9" s="33"/>
      <c r="J9" s="33" t="n">
        <v>0.5</v>
      </c>
      <c r="K9" s="33"/>
      <c r="L9" s="33" t="n">
        <v>0.5</v>
      </c>
      <c r="M9" s="33"/>
      <c r="N9" s="33" t="n">
        <v>0.4</v>
      </c>
      <c r="O9" s="33"/>
      <c r="P9" s="33" t="n">
        <v>0.4</v>
      </c>
      <c r="Q9" s="33"/>
      <c r="R9" s="33" t="n">
        <v>0.4</v>
      </c>
      <c r="S9" s="33" t="n">
        <v>0.4</v>
      </c>
      <c r="T9" s="33" t="n">
        <v>0.4</v>
      </c>
      <c r="U9" s="33" t="n">
        <v>0.4</v>
      </c>
      <c r="V9" s="33" t="n">
        <v>0.5</v>
      </c>
      <c r="W9" s="33" t="n">
        <v>0.5</v>
      </c>
      <c r="X9" s="33" t="n">
        <v>0.5</v>
      </c>
      <c r="Y9" s="34" t="n">
        <f aca="false">SUM(H9:X9)</f>
        <v>5.4</v>
      </c>
    </row>
    <row r="10" customFormat="false" ht="15.75" hidden="false" customHeight="false" outlineLevel="0" collapsed="false">
      <c r="A10" s="30" t="n">
        <f aca="false">A9+1</f>
        <v>4</v>
      </c>
      <c r="B10" s="23" t="s">
        <v>29</v>
      </c>
      <c r="C10" s="24" t="s">
        <v>26</v>
      </c>
      <c r="D10" s="31"/>
      <c r="E10" s="32" t="s">
        <v>26</v>
      </c>
      <c r="F10" s="31"/>
      <c r="G10" s="31"/>
      <c r="H10" s="33" t="n">
        <v>0.3</v>
      </c>
      <c r="I10" s="33"/>
      <c r="J10" s="33" t="n">
        <v>0.3</v>
      </c>
      <c r="K10" s="33"/>
      <c r="L10" s="33" t="n">
        <v>0.25</v>
      </c>
      <c r="M10" s="33"/>
      <c r="N10" s="33" t="n">
        <v>0.25</v>
      </c>
      <c r="O10" s="33"/>
      <c r="P10" s="33" t="n">
        <v>0.25</v>
      </c>
      <c r="Q10" s="33"/>
      <c r="R10" s="33" t="n">
        <v>0.25</v>
      </c>
      <c r="S10" s="33" t="n">
        <v>0.25</v>
      </c>
      <c r="T10" s="33" t="n">
        <v>0.3</v>
      </c>
      <c r="U10" s="33" t="n">
        <v>0.3</v>
      </c>
      <c r="V10" s="33" t="n">
        <v>0.3</v>
      </c>
      <c r="W10" s="33" t="n">
        <v>0.3</v>
      </c>
      <c r="X10" s="33" t="n">
        <v>0.3</v>
      </c>
      <c r="Y10" s="34" t="n">
        <f aca="false">SUM(H10:X10)</f>
        <v>3.35</v>
      </c>
    </row>
    <row r="11" customFormat="false" ht="15.75" hidden="false" customHeight="false" outlineLevel="0" collapsed="false">
      <c r="A11" s="30" t="n">
        <f aca="false">A10+1</f>
        <v>5</v>
      </c>
      <c r="B11" s="23" t="s">
        <v>30</v>
      </c>
      <c r="C11" s="24" t="s">
        <v>26</v>
      </c>
      <c r="D11" s="31"/>
      <c r="E11" s="32" t="s">
        <v>26</v>
      </c>
      <c r="F11" s="31"/>
      <c r="G11" s="31"/>
      <c r="H11" s="33" t="n">
        <v>2.4</v>
      </c>
      <c r="I11" s="33"/>
      <c r="J11" s="33" t="n">
        <v>2.4</v>
      </c>
      <c r="K11" s="33"/>
      <c r="L11" s="33" t="n">
        <v>2.4</v>
      </c>
      <c r="M11" s="33"/>
      <c r="N11" s="33" t="n">
        <v>1.92</v>
      </c>
      <c r="O11" s="33"/>
      <c r="P11" s="33" t="n">
        <v>1.92</v>
      </c>
      <c r="Q11" s="33"/>
      <c r="R11" s="33" t="n">
        <v>1.92</v>
      </c>
      <c r="S11" s="33" t="n">
        <v>1.92</v>
      </c>
      <c r="T11" s="33" t="n">
        <v>1.92</v>
      </c>
      <c r="U11" s="33" t="n">
        <v>1.92</v>
      </c>
      <c r="V11" s="33" t="n">
        <v>2.4</v>
      </c>
      <c r="W11" s="33" t="n">
        <v>2.4</v>
      </c>
      <c r="X11" s="33" t="n">
        <v>2.4</v>
      </c>
      <c r="Y11" s="34" t="n">
        <f aca="false">SUM(H11:X11)</f>
        <v>25.92</v>
      </c>
    </row>
    <row r="12" customFormat="false" ht="15.75" hidden="false" customHeight="false" outlineLevel="0" collapsed="false">
      <c r="A12" s="30" t="n">
        <f aca="false">A11+1</f>
        <v>6</v>
      </c>
      <c r="B12" s="23" t="s">
        <v>31</v>
      </c>
      <c r="C12" s="24" t="s">
        <v>26</v>
      </c>
      <c r="D12" s="31"/>
      <c r="E12" s="31"/>
      <c r="F12" s="31"/>
      <c r="G12" s="31"/>
      <c r="H12" s="33" t="n">
        <v>0.9</v>
      </c>
      <c r="I12" s="33"/>
      <c r="J12" s="33" t="n">
        <v>0.9</v>
      </c>
      <c r="K12" s="33"/>
      <c r="L12" s="33" t="n">
        <v>0.9</v>
      </c>
      <c r="M12" s="33"/>
      <c r="N12" s="33" t="n">
        <v>0.72</v>
      </c>
      <c r="O12" s="33"/>
      <c r="P12" s="33" t="n">
        <v>0.72</v>
      </c>
      <c r="Q12" s="33"/>
      <c r="R12" s="33" t="n">
        <v>0.72</v>
      </c>
      <c r="S12" s="33" t="n">
        <v>0.72</v>
      </c>
      <c r="T12" s="33" t="n">
        <v>0.72</v>
      </c>
      <c r="U12" s="33" t="n">
        <v>0.72</v>
      </c>
      <c r="V12" s="33" t="n">
        <v>0.9</v>
      </c>
      <c r="W12" s="33" t="n">
        <v>0.9</v>
      </c>
      <c r="X12" s="33" t="n">
        <v>0.9</v>
      </c>
      <c r="Y12" s="34" t="n">
        <f aca="false">SUM(H12:X12)</f>
        <v>9.72</v>
      </c>
    </row>
    <row r="13" customFormat="false" ht="15.75" hidden="false" customHeight="false" outlineLevel="0" collapsed="false">
      <c r="A13" s="30" t="n">
        <f aca="false">A12+1</f>
        <v>7</v>
      </c>
      <c r="B13" s="23" t="s">
        <v>32</v>
      </c>
      <c r="C13" s="24" t="s">
        <v>26</v>
      </c>
      <c r="D13" s="31"/>
      <c r="E13" s="32" t="s">
        <v>26</v>
      </c>
      <c r="F13" s="31"/>
      <c r="G13" s="31"/>
      <c r="H13" s="33" t="n">
        <v>0.99</v>
      </c>
      <c r="I13" s="33"/>
      <c r="J13" s="33" t="n">
        <v>0.99</v>
      </c>
      <c r="K13" s="33"/>
      <c r="L13" s="33" t="n">
        <v>0.99</v>
      </c>
      <c r="M13" s="33"/>
      <c r="N13" s="33" t="n">
        <v>0.792</v>
      </c>
      <c r="O13" s="33"/>
      <c r="P13" s="33" t="n">
        <v>0.792</v>
      </c>
      <c r="Q13" s="33"/>
      <c r="R13" s="33" t="n">
        <v>0.792</v>
      </c>
      <c r="S13" s="33" t="n">
        <v>0.792</v>
      </c>
      <c r="T13" s="33" t="n">
        <v>0.792</v>
      </c>
      <c r="U13" s="33" t="n">
        <v>0.792</v>
      </c>
      <c r="V13" s="33" t="n">
        <v>0.99</v>
      </c>
      <c r="W13" s="33" t="n">
        <v>0.99</v>
      </c>
      <c r="X13" s="33" t="n">
        <v>0.99</v>
      </c>
      <c r="Y13" s="34" t="n">
        <f aca="false">SUM(H13:X13)</f>
        <v>10.692</v>
      </c>
    </row>
    <row r="14" customFormat="false" ht="15.75" hidden="false" customHeight="false" outlineLevel="0" collapsed="false">
      <c r="A14" s="30" t="n">
        <f aca="false">A13+1</f>
        <v>8</v>
      </c>
      <c r="B14" s="23" t="s">
        <v>33</v>
      </c>
      <c r="C14" s="24" t="s">
        <v>26</v>
      </c>
      <c r="D14" s="31"/>
      <c r="E14" s="32" t="s">
        <v>26</v>
      </c>
      <c r="F14" s="31"/>
      <c r="G14" s="31"/>
      <c r="H14" s="33" t="n">
        <v>1.2</v>
      </c>
      <c r="I14" s="33"/>
      <c r="J14" s="33" t="n">
        <v>1.2</v>
      </c>
      <c r="K14" s="33"/>
      <c r="L14" s="33" t="n">
        <v>1</v>
      </c>
      <c r="M14" s="33"/>
      <c r="N14" s="33" t="n">
        <v>1</v>
      </c>
      <c r="O14" s="33"/>
      <c r="P14" s="33" t="n">
        <v>1</v>
      </c>
      <c r="Q14" s="33"/>
      <c r="R14" s="33" t="n">
        <v>0.9</v>
      </c>
      <c r="S14" s="33" t="n">
        <v>0.9</v>
      </c>
      <c r="T14" s="33" t="n">
        <v>1</v>
      </c>
      <c r="U14" s="33" t="n">
        <v>1</v>
      </c>
      <c r="V14" s="33" t="n">
        <v>1</v>
      </c>
      <c r="W14" s="33" t="n">
        <v>1.2</v>
      </c>
      <c r="X14" s="33" t="n">
        <v>1.2</v>
      </c>
      <c r="Y14" s="34" t="n">
        <f aca="false">SUM(H14:X14)</f>
        <v>12.6</v>
      </c>
    </row>
    <row r="15" customFormat="false" ht="15.75" hidden="false" customHeight="false" outlineLevel="0" collapsed="false">
      <c r="A15" s="30" t="n">
        <f aca="false">A14+1</f>
        <v>9</v>
      </c>
      <c r="B15" s="23" t="s">
        <v>34</v>
      </c>
      <c r="C15" s="24" t="s">
        <v>26</v>
      </c>
      <c r="D15" s="31"/>
      <c r="E15" s="32" t="s">
        <v>26</v>
      </c>
      <c r="F15" s="31"/>
      <c r="G15" s="31"/>
      <c r="H15" s="33" t="n">
        <v>1.5</v>
      </c>
      <c r="I15" s="33"/>
      <c r="J15" s="33" t="n">
        <v>1.5</v>
      </c>
      <c r="K15" s="33"/>
      <c r="L15" s="33" t="n">
        <v>1.3</v>
      </c>
      <c r="M15" s="33"/>
      <c r="N15" s="33" t="n">
        <v>1.3</v>
      </c>
      <c r="O15" s="33"/>
      <c r="P15" s="33" t="n">
        <v>1.1</v>
      </c>
      <c r="Q15" s="33"/>
      <c r="R15" s="33" t="n">
        <v>1.1</v>
      </c>
      <c r="S15" s="33" t="n">
        <v>1.1</v>
      </c>
      <c r="T15" s="33" t="n">
        <v>1.2</v>
      </c>
      <c r="U15" s="33" t="n">
        <v>1.3</v>
      </c>
      <c r="V15" s="33" t="n">
        <v>1.3</v>
      </c>
      <c r="W15" s="33" t="n">
        <v>1.5</v>
      </c>
      <c r="X15" s="33" t="n">
        <v>1.5</v>
      </c>
      <c r="Y15" s="34" t="n">
        <f aca="false">SUM(H15:X15)</f>
        <v>15.7</v>
      </c>
    </row>
    <row r="16" customFormat="false" ht="15.75" hidden="false" customHeight="false" outlineLevel="0" collapsed="false">
      <c r="A16" s="30" t="n">
        <f aca="false">A15+1</f>
        <v>10</v>
      </c>
      <c r="B16" s="23" t="s">
        <v>35</v>
      </c>
      <c r="C16" s="24" t="s">
        <v>26</v>
      </c>
      <c r="D16" s="31"/>
      <c r="E16" s="32" t="s">
        <v>26</v>
      </c>
      <c r="F16" s="31"/>
      <c r="G16" s="31"/>
      <c r="H16" s="33" t="n">
        <v>0.5</v>
      </c>
      <c r="I16" s="33"/>
      <c r="J16" s="33" t="n">
        <v>0.5</v>
      </c>
      <c r="K16" s="33"/>
      <c r="L16" s="33" t="n">
        <v>0.3</v>
      </c>
      <c r="M16" s="33"/>
      <c r="N16" s="33" t="n">
        <v>0.3</v>
      </c>
      <c r="O16" s="33"/>
      <c r="P16" s="33" t="n">
        <v>0.3</v>
      </c>
      <c r="Q16" s="33"/>
      <c r="R16" s="33" t="n">
        <v>0.3</v>
      </c>
      <c r="S16" s="33" t="n">
        <v>0.3</v>
      </c>
      <c r="T16" s="33" t="n">
        <v>0.3</v>
      </c>
      <c r="U16" s="33" t="n">
        <v>0.4</v>
      </c>
      <c r="V16" s="33" t="n">
        <v>0.5</v>
      </c>
      <c r="W16" s="33" t="n">
        <v>0.5</v>
      </c>
      <c r="X16" s="33" t="n">
        <v>0.5</v>
      </c>
      <c r="Y16" s="34" t="n">
        <f aca="false">SUM(H16:X16)</f>
        <v>4.7</v>
      </c>
    </row>
    <row r="17" customFormat="false" ht="15.75" hidden="false" customHeight="false" outlineLevel="0" collapsed="false">
      <c r="A17" s="30" t="n">
        <f aca="false">A16+1</f>
        <v>11</v>
      </c>
      <c r="B17" s="23" t="s">
        <v>36</v>
      </c>
      <c r="C17" s="24" t="s">
        <v>26</v>
      </c>
      <c r="D17" s="31"/>
      <c r="E17" s="32" t="s">
        <v>26</v>
      </c>
      <c r="F17" s="31"/>
      <c r="G17" s="31"/>
      <c r="H17" s="33" t="n">
        <v>2</v>
      </c>
      <c r="I17" s="33"/>
      <c r="J17" s="33" t="n">
        <v>2</v>
      </c>
      <c r="K17" s="33"/>
      <c r="L17" s="33" t="n">
        <v>1.8</v>
      </c>
      <c r="M17" s="33"/>
      <c r="N17" s="33" t="n">
        <v>1.8</v>
      </c>
      <c r="O17" s="33"/>
      <c r="P17" s="33" t="n">
        <v>1.6</v>
      </c>
      <c r="Q17" s="33"/>
      <c r="R17" s="33" t="n">
        <v>1.6</v>
      </c>
      <c r="S17" s="33" t="n">
        <v>1.6</v>
      </c>
      <c r="T17" s="33" t="n">
        <v>1.6</v>
      </c>
      <c r="U17" s="33" t="n">
        <v>1.8</v>
      </c>
      <c r="V17" s="33" t="n">
        <v>1.8</v>
      </c>
      <c r="W17" s="33" t="n">
        <v>2</v>
      </c>
      <c r="X17" s="33" t="n">
        <v>2</v>
      </c>
      <c r="Y17" s="34" t="n">
        <f aca="false">SUM(H17:X17)</f>
        <v>21.6</v>
      </c>
    </row>
    <row r="18" customFormat="false" ht="15.75" hidden="false" customHeight="false" outlineLevel="0" collapsed="false">
      <c r="A18" s="30" t="n">
        <f aca="false">A17+1</f>
        <v>12</v>
      </c>
      <c r="B18" s="23" t="s">
        <v>37</v>
      </c>
      <c r="C18" s="24" t="s">
        <v>26</v>
      </c>
      <c r="D18" s="31"/>
      <c r="E18" s="32" t="s">
        <v>26</v>
      </c>
      <c r="F18" s="31"/>
      <c r="G18" s="31"/>
      <c r="H18" s="33" t="n">
        <v>0.15</v>
      </c>
      <c r="I18" s="33"/>
      <c r="J18" s="33" t="n">
        <v>0.15</v>
      </c>
      <c r="K18" s="33"/>
      <c r="L18" s="33" t="n">
        <v>0.1</v>
      </c>
      <c r="M18" s="33"/>
      <c r="N18" s="33" t="n">
        <v>0.1</v>
      </c>
      <c r="O18" s="33"/>
      <c r="P18" s="33" t="n">
        <v>0.09</v>
      </c>
      <c r="Q18" s="33"/>
      <c r="R18" s="33" t="n">
        <v>0.09</v>
      </c>
      <c r="S18" s="33" t="n">
        <v>0.09</v>
      </c>
      <c r="T18" s="33" t="n">
        <v>0.1</v>
      </c>
      <c r="U18" s="33" t="n">
        <v>0.1</v>
      </c>
      <c r="V18" s="33" t="n">
        <v>0.1</v>
      </c>
      <c r="W18" s="33" t="n">
        <v>0.15</v>
      </c>
      <c r="X18" s="33" t="n">
        <v>0.15</v>
      </c>
      <c r="Y18" s="34" t="n">
        <f aca="false">SUM(H18:X18)</f>
        <v>1.37</v>
      </c>
    </row>
    <row r="19" customFormat="false" ht="16.5" hidden="false" customHeight="true" outlineLevel="0" collapsed="false">
      <c r="A19" s="30" t="n">
        <f aca="false">A18+1</f>
        <v>13</v>
      </c>
      <c r="B19" s="23" t="s">
        <v>38</v>
      </c>
      <c r="C19" s="36" t="s">
        <v>26</v>
      </c>
      <c r="D19" s="31"/>
      <c r="E19" s="32" t="s">
        <v>26</v>
      </c>
      <c r="F19" s="31"/>
      <c r="G19" s="31"/>
      <c r="H19" s="33" t="n">
        <v>0.4</v>
      </c>
      <c r="I19" s="33"/>
      <c r="J19" s="33" t="n">
        <v>0.4</v>
      </c>
      <c r="K19" s="33"/>
      <c r="L19" s="33" t="n">
        <v>0.3</v>
      </c>
      <c r="M19" s="33"/>
      <c r="N19" s="33" t="n">
        <v>0.3</v>
      </c>
      <c r="O19" s="33"/>
      <c r="P19" s="33" t="n">
        <v>0.3</v>
      </c>
      <c r="Q19" s="33"/>
      <c r="R19" s="33" t="n">
        <v>0.25</v>
      </c>
      <c r="S19" s="33" t="n">
        <v>0.25</v>
      </c>
      <c r="T19" s="33" t="n">
        <v>0.25</v>
      </c>
      <c r="U19" s="33" t="n">
        <v>0.3</v>
      </c>
      <c r="V19" s="33" t="n">
        <v>0.3</v>
      </c>
      <c r="W19" s="33" t="n">
        <v>0.35</v>
      </c>
      <c r="X19" s="33" t="n">
        <v>0.4</v>
      </c>
      <c r="Y19" s="34" t="n">
        <f aca="false">SUM(H19:X19)</f>
        <v>3.8</v>
      </c>
    </row>
    <row r="20" customFormat="false" ht="16.5" hidden="false" customHeight="true" outlineLevel="0" collapsed="false">
      <c r="A20" s="30" t="n">
        <f aca="false">A19+1</f>
        <v>14</v>
      </c>
      <c r="B20" s="23" t="s">
        <v>39</v>
      </c>
      <c r="C20" s="24" t="s">
        <v>26</v>
      </c>
      <c r="D20" s="31"/>
      <c r="E20" s="32" t="s">
        <v>26</v>
      </c>
      <c r="F20" s="31"/>
      <c r="G20" s="31"/>
      <c r="H20" s="33" t="n">
        <v>1.1</v>
      </c>
      <c r="I20" s="33"/>
      <c r="J20" s="33" t="n">
        <v>1.1</v>
      </c>
      <c r="K20" s="33"/>
      <c r="L20" s="33" t="n">
        <v>1.1</v>
      </c>
      <c r="M20" s="33"/>
      <c r="N20" s="33" t="n">
        <v>0.9</v>
      </c>
      <c r="O20" s="33"/>
      <c r="P20" s="33" t="n">
        <v>0.9</v>
      </c>
      <c r="Q20" s="33"/>
      <c r="R20" s="33" t="n">
        <v>0.9</v>
      </c>
      <c r="S20" s="33" t="n">
        <v>0.9</v>
      </c>
      <c r="T20" s="33" t="n">
        <v>0.9</v>
      </c>
      <c r="U20" s="33" t="n">
        <v>0.9</v>
      </c>
      <c r="V20" s="33" t="n">
        <v>1.1</v>
      </c>
      <c r="W20" s="33" t="n">
        <v>1.1</v>
      </c>
      <c r="X20" s="33" t="n">
        <v>1.1</v>
      </c>
      <c r="Y20" s="34" t="n">
        <f aca="false">SUM(H20:X20)</f>
        <v>12</v>
      </c>
    </row>
    <row r="21" customFormat="false" ht="18" hidden="false" customHeight="false" outlineLevel="0" collapsed="false">
      <c r="A21" s="30" t="n">
        <f aca="false">A20+1</f>
        <v>15</v>
      </c>
      <c r="B21" s="23" t="s">
        <v>40</v>
      </c>
      <c r="C21" s="36" t="s">
        <v>26</v>
      </c>
      <c r="D21" s="31"/>
      <c r="E21" s="32" t="s">
        <v>26</v>
      </c>
      <c r="F21" s="31"/>
      <c r="G21" s="31"/>
      <c r="H21" s="33" t="n">
        <v>0.3</v>
      </c>
      <c r="I21" s="33"/>
      <c r="J21" s="33" t="n">
        <v>0.3</v>
      </c>
      <c r="K21" s="33"/>
      <c r="L21" s="33" t="n">
        <v>0.2</v>
      </c>
      <c r="M21" s="33"/>
      <c r="N21" s="33" t="n">
        <v>0.2</v>
      </c>
      <c r="O21" s="33"/>
      <c r="P21" s="33" t="n">
        <v>0.2</v>
      </c>
      <c r="Q21" s="33"/>
      <c r="R21" s="33" t="n">
        <v>0.2</v>
      </c>
      <c r="S21" s="33" t="n">
        <v>0.2</v>
      </c>
      <c r="T21" s="33" t="n">
        <v>0.2</v>
      </c>
      <c r="U21" s="33" t="n">
        <v>0.2</v>
      </c>
      <c r="V21" s="33" t="n">
        <v>0.2</v>
      </c>
      <c r="W21" s="33" t="n">
        <v>0.3</v>
      </c>
      <c r="X21" s="33" t="n">
        <v>0.3</v>
      </c>
      <c r="Y21" s="34" t="n">
        <f aca="false">SUM(H21:X21)</f>
        <v>2.8</v>
      </c>
    </row>
    <row r="22" customFormat="false" ht="15.75" hidden="false" customHeight="false" outlineLevel="0" collapsed="false">
      <c r="A22" s="30" t="n">
        <f aca="false">A21+1</f>
        <v>16</v>
      </c>
      <c r="B22" s="23" t="s">
        <v>41</v>
      </c>
      <c r="C22" s="24" t="s">
        <v>26</v>
      </c>
      <c r="D22" s="31"/>
      <c r="E22" s="32" t="s">
        <v>26</v>
      </c>
      <c r="F22" s="31"/>
      <c r="G22" s="31"/>
      <c r="H22" s="33" t="n">
        <v>0.05</v>
      </c>
      <c r="I22" s="33"/>
      <c r="J22" s="33" t="n">
        <v>0.05</v>
      </c>
      <c r="K22" s="33"/>
      <c r="L22" s="33" t="n">
        <v>0.04</v>
      </c>
      <c r="M22" s="33"/>
      <c r="N22" s="33" t="n">
        <v>0.04</v>
      </c>
      <c r="O22" s="33"/>
      <c r="P22" s="33" t="n">
        <v>0.04</v>
      </c>
      <c r="Q22" s="33"/>
      <c r="R22" s="33" t="n">
        <v>0.04</v>
      </c>
      <c r="S22" s="33" t="n">
        <v>0.04</v>
      </c>
      <c r="T22" s="33" t="n">
        <v>0.04</v>
      </c>
      <c r="U22" s="33" t="n">
        <v>4</v>
      </c>
      <c r="V22" s="33" t="n">
        <v>0.05</v>
      </c>
      <c r="W22" s="33" t="n">
        <v>0.05</v>
      </c>
      <c r="X22" s="33" t="n">
        <v>0.05</v>
      </c>
      <c r="Y22" s="34" t="n">
        <f aca="false">SUM(H22:X22)</f>
        <v>4.49</v>
      </c>
    </row>
    <row r="23" customFormat="false" ht="15.75" hidden="false" customHeight="false" outlineLevel="0" collapsed="false">
      <c r="A23" s="30" t="n">
        <f aca="false">A22+1</f>
        <v>17</v>
      </c>
      <c r="B23" s="23" t="s">
        <v>42</v>
      </c>
      <c r="C23" s="24" t="s">
        <v>26</v>
      </c>
      <c r="D23" s="31"/>
      <c r="E23" s="32" t="s">
        <v>26</v>
      </c>
      <c r="F23" s="31"/>
      <c r="G23" s="31"/>
      <c r="H23" s="33" t="n">
        <v>0.07</v>
      </c>
      <c r="I23" s="33"/>
      <c r="J23" s="33" t="n">
        <v>0.07</v>
      </c>
      <c r="K23" s="33"/>
      <c r="L23" s="33" t="n">
        <v>0.06</v>
      </c>
      <c r="M23" s="33"/>
      <c r="N23" s="33" t="n">
        <v>0.06</v>
      </c>
      <c r="O23" s="33"/>
      <c r="P23" s="33" t="n">
        <v>0.05</v>
      </c>
      <c r="Q23" s="33"/>
      <c r="R23" s="33" t="n">
        <v>0.05</v>
      </c>
      <c r="S23" s="33" t="n">
        <v>0.05</v>
      </c>
      <c r="T23" s="33" t="n">
        <v>0.05</v>
      </c>
      <c r="U23" s="33" t="n">
        <v>0.05</v>
      </c>
      <c r="V23" s="33" t="n">
        <v>0.06</v>
      </c>
      <c r="W23" s="33" t="n">
        <v>0.07</v>
      </c>
      <c r="X23" s="33" t="n">
        <v>0.07</v>
      </c>
      <c r="Y23" s="34" t="n">
        <f aca="false">SUM(H23:X23)</f>
        <v>0.71</v>
      </c>
    </row>
    <row r="24" customFormat="false" ht="15.75" hidden="false" customHeight="false" outlineLevel="0" collapsed="false">
      <c r="A24" s="30" t="n">
        <f aca="false">A23+1</f>
        <v>18</v>
      </c>
      <c r="B24" s="23" t="s">
        <v>43</v>
      </c>
      <c r="C24" s="24" t="s">
        <v>26</v>
      </c>
      <c r="D24" s="31"/>
      <c r="E24" s="32" t="s">
        <v>26</v>
      </c>
      <c r="F24" s="31"/>
      <c r="G24" s="31"/>
      <c r="H24" s="33" t="n">
        <v>0.03</v>
      </c>
      <c r="I24" s="33"/>
      <c r="J24" s="33" t="n">
        <v>0.03</v>
      </c>
      <c r="K24" s="33"/>
      <c r="L24" s="33" t="n">
        <v>0.03</v>
      </c>
      <c r="M24" s="33"/>
      <c r="N24" s="33" t="n">
        <v>0.02</v>
      </c>
      <c r="O24" s="33"/>
      <c r="P24" s="33" t="n">
        <v>0.02</v>
      </c>
      <c r="Q24" s="33"/>
      <c r="R24" s="33" t="n">
        <v>0.02</v>
      </c>
      <c r="S24" s="33" t="n">
        <v>0.02</v>
      </c>
      <c r="T24" s="33" t="n">
        <v>0.02</v>
      </c>
      <c r="U24" s="33" t="n">
        <v>0.02</v>
      </c>
      <c r="V24" s="33" t="n">
        <v>0.03</v>
      </c>
      <c r="W24" s="33" t="n">
        <v>0.03</v>
      </c>
      <c r="X24" s="33" t="n">
        <v>0.03</v>
      </c>
      <c r="Y24" s="34" t="n">
        <f aca="false">SUM(H24:X24)</f>
        <v>0.3</v>
      </c>
    </row>
    <row r="25" customFormat="false" ht="15.75" hidden="false" customHeight="false" outlineLevel="0" collapsed="false">
      <c r="A25" s="30" t="n">
        <f aca="false">A24+1</f>
        <v>19</v>
      </c>
      <c r="B25" s="23" t="s">
        <v>44</v>
      </c>
      <c r="C25" s="24" t="s">
        <v>26</v>
      </c>
      <c r="D25" s="31"/>
      <c r="E25" s="32" t="s">
        <v>26</v>
      </c>
      <c r="F25" s="31"/>
      <c r="G25" s="31"/>
      <c r="H25" s="33" t="n">
        <v>0.01</v>
      </c>
      <c r="I25" s="33"/>
      <c r="J25" s="33" t="n">
        <v>0.01</v>
      </c>
      <c r="K25" s="33"/>
      <c r="L25" s="33" t="n">
        <v>0.01</v>
      </c>
      <c r="M25" s="33"/>
      <c r="N25" s="33" t="n">
        <v>0.01</v>
      </c>
      <c r="O25" s="33"/>
      <c r="P25" s="33" t="n">
        <v>0.01</v>
      </c>
      <c r="Q25" s="33"/>
      <c r="R25" s="33" t="n">
        <v>0.01</v>
      </c>
      <c r="S25" s="33" t="n">
        <v>0.01</v>
      </c>
      <c r="T25" s="33" t="n">
        <v>0.01</v>
      </c>
      <c r="U25" s="33" t="n">
        <v>0.01</v>
      </c>
      <c r="V25" s="33" t="n">
        <v>0.01</v>
      </c>
      <c r="W25" s="33" t="n">
        <v>0.01</v>
      </c>
      <c r="X25" s="33" t="n">
        <v>0.01</v>
      </c>
      <c r="Y25" s="34" t="n">
        <f aca="false">SUM(H25:X25)</f>
        <v>0.12</v>
      </c>
    </row>
    <row r="26" customFormat="false" ht="15.75" hidden="false" customHeight="false" outlineLevel="0" collapsed="false">
      <c r="A26" s="30" t="n">
        <f aca="false">A25+1</f>
        <v>20</v>
      </c>
      <c r="B26" s="23" t="s">
        <v>45</v>
      </c>
      <c r="C26" s="24" t="s">
        <v>26</v>
      </c>
      <c r="D26" s="31"/>
      <c r="E26" s="32" t="s">
        <v>26</v>
      </c>
      <c r="F26" s="31"/>
      <c r="G26" s="31"/>
      <c r="H26" s="33" t="n">
        <v>0.04</v>
      </c>
      <c r="I26" s="33"/>
      <c r="J26" s="33" t="n">
        <v>0.04</v>
      </c>
      <c r="K26" s="33"/>
      <c r="L26" s="33" t="n">
        <v>0.04</v>
      </c>
      <c r="M26" s="33"/>
      <c r="N26" s="33" t="n">
        <v>0.03</v>
      </c>
      <c r="O26" s="33"/>
      <c r="P26" s="33" t="n">
        <v>0.03</v>
      </c>
      <c r="Q26" s="33"/>
      <c r="R26" s="33" t="n">
        <v>0.03</v>
      </c>
      <c r="S26" s="33" t="n">
        <v>0.03</v>
      </c>
      <c r="T26" s="33" t="n">
        <v>0.03</v>
      </c>
      <c r="U26" s="33" t="n">
        <v>0.03</v>
      </c>
      <c r="V26" s="33" t="n">
        <v>0.04</v>
      </c>
      <c r="W26" s="33" t="n">
        <v>0.04</v>
      </c>
      <c r="X26" s="33" t="n">
        <v>0.04</v>
      </c>
      <c r="Y26" s="34" t="n">
        <f aca="false">SUM(H26:X26)</f>
        <v>0.42</v>
      </c>
    </row>
    <row r="27" customFormat="false" ht="15.75" hidden="false" customHeight="false" outlineLevel="0" collapsed="false">
      <c r="A27" s="30" t="n">
        <f aca="false">A26+1</f>
        <v>21</v>
      </c>
      <c r="B27" s="23" t="s">
        <v>46</v>
      </c>
      <c r="C27" s="24" t="s">
        <v>26</v>
      </c>
      <c r="D27" s="31"/>
      <c r="E27" s="32" t="s">
        <v>26</v>
      </c>
      <c r="F27" s="31"/>
      <c r="G27" s="31"/>
      <c r="H27" s="33" t="n">
        <v>0.27</v>
      </c>
      <c r="I27" s="33"/>
      <c r="J27" s="33" t="n">
        <v>0.27</v>
      </c>
      <c r="K27" s="33"/>
      <c r="L27" s="33" t="n">
        <v>0.27</v>
      </c>
      <c r="M27" s="33"/>
      <c r="N27" s="33" t="n">
        <v>0.22</v>
      </c>
      <c r="O27" s="33"/>
      <c r="P27" s="33" t="n">
        <v>0.22</v>
      </c>
      <c r="Q27" s="33"/>
      <c r="R27" s="33" t="n">
        <v>0.22</v>
      </c>
      <c r="S27" s="33" t="n">
        <v>0.22</v>
      </c>
      <c r="T27" s="33" t="n">
        <v>0.22</v>
      </c>
      <c r="U27" s="33" t="n">
        <v>0.22</v>
      </c>
      <c r="V27" s="33" t="n">
        <v>0.27</v>
      </c>
      <c r="W27" s="33" t="n">
        <v>0.27</v>
      </c>
      <c r="X27" s="33" t="n">
        <v>0.27</v>
      </c>
      <c r="Y27" s="34" t="n">
        <f aca="false">SUM(H27:X27)</f>
        <v>2.94</v>
      </c>
    </row>
    <row r="28" customFormat="false" ht="15.75" hidden="false" customHeight="false" outlineLevel="0" collapsed="false">
      <c r="A28" s="30" t="n">
        <f aca="false">A27+1</f>
        <v>22</v>
      </c>
      <c r="B28" s="23" t="s">
        <v>47</v>
      </c>
      <c r="C28" s="24" t="s">
        <v>26</v>
      </c>
      <c r="D28" s="31"/>
      <c r="E28" s="32" t="s">
        <v>26</v>
      </c>
      <c r="F28" s="31"/>
      <c r="G28" s="31"/>
      <c r="H28" s="33" t="n">
        <v>0.2</v>
      </c>
      <c r="I28" s="33"/>
      <c r="J28" s="33" t="n">
        <v>0.2</v>
      </c>
      <c r="K28" s="33"/>
      <c r="L28" s="33" t="n">
        <v>0.2</v>
      </c>
      <c r="M28" s="33"/>
      <c r="N28" s="33" t="n">
        <v>0.1</v>
      </c>
      <c r="O28" s="33"/>
      <c r="P28" s="33" t="n">
        <v>0.1</v>
      </c>
      <c r="Q28" s="33"/>
      <c r="R28" s="33" t="n">
        <v>0.1</v>
      </c>
      <c r="S28" s="33" t="n">
        <v>0.1</v>
      </c>
      <c r="T28" s="33" t="n">
        <v>0.1</v>
      </c>
      <c r="U28" s="33" t="n">
        <v>0.1</v>
      </c>
      <c r="V28" s="33" t="n">
        <v>0.2</v>
      </c>
      <c r="W28" s="33" t="n">
        <v>0.2</v>
      </c>
      <c r="X28" s="33" t="n">
        <v>0.2</v>
      </c>
      <c r="Y28" s="34" t="n">
        <f aca="false">SUM(H28:X28)</f>
        <v>1.8</v>
      </c>
    </row>
    <row r="29" customFormat="false" ht="15.75" hidden="false" customHeight="false" outlineLevel="0" collapsed="false">
      <c r="A29" s="30" t="n">
        <f aca="false">A28+1</f>
        <v>23</v>
      </c>
      <c r="B29" s="23" t="s">
        <v>48</v>
      </c>
      <c r="C29" s="24" t="s">
        <v>26</v>
      </c>
      <c r="D29" s="31"/>
      <c r="E29" s="31"/>
      <c r="F29" s="31"/>
      <c r="G29" s="31"/>
      <c r="H29" s="33" t="n">
        <v>0.54</v>
      </c>
      <c r="I29" s="33"/>
      <c r="J29" s="33" t="n">
        <v>0.54</v>
      </c>
      <c r="K29" s="33"/>
      <c r="L29" s="33" t="n">
        <v>0.54</v>
      </c>
      <c r="M29" s="33"/>
      <c r="N29" s="33" t="n">
        <v>0.43</v>
      </c>
      <c r="O29" s="33"/>
      <c r="P29" s="33" t="n">
        <v>0.43</v>
      </c>
      <c r="Q29" s="33"/>
      <c r="R29" s="33" t="n">
        <v>0.43</v>
      </c>
      <c r="S29" s="33" t="n">
        <v>0.43</v>
      </c>
      <c r="T29" s="33" t="n">
        <v>0.43</v>
      </c>
      <c r="U29" s="33" t="n">
        <v>0.43</v>
      </c>
      <c r="V29" s="33" t="n">
        <v>0.54</v>
      </c>
      <c r="W29" s="33" t="n">
        <v>0.54</v>
      </c>
      <c r="X29" s="33" t="n">
        <v>0.54</v>
      </c>
      <c r="Y29" s="34" t="n">
        <f aca="false">SUM(H29:X29)</f>
        <v>5.82</v>
      </c>
    </row>
    <row r="30" customFormat="false" ht="15.75" hidden="false" customHeight="false" outlineLevel="0" collapsed="false">
      <c r="A30" s="30" t="n">
        <f aca="false">A29+1</f>
        <v>24</v>
      </c>
      <c r="B30" s="23" t="s">
        <v>49</v>
      </c>
      <c r="C30" s="24" t="s">
        <v>26</v>
      </c>
      <c r="D30" s="31"/>
      <c r="E30" s="32" t="s">
        <v>26</v>
      </c>
      <c r="F30" s="31"/>
      <c r="G30" s="31"/>
      <c r="H30" s="33" t="n">
        <v>0.03</v>
      </c>
      <c r="I30" s="33"/>
      <c r="J30" s="33" t="n">
        <v>0.03</v>
      </c>
      <c r="K30" s="33"/>
      <c r="L30" s="33" t="n">
        <v>0.03</v>
      </c>
      <c r="M30" s="33"/>
      <c r="N30" s="33" t="n">
        <v>0.02</v>
      </c>
      <c r="O30" s="33"/>
      <c r="P30" s="33" t="n">
        <v>0.02</v>
      </c>
      <c r="Q30" s="33"/>
      <c r="R30" s="33" t="n">
        <v>0.02</v>
      </c>
      <c r="S30" s="33" t="n">
        <v>0.02</v>
      </c>
      <c r="T30" s="33" t="n">
        <v>0.02</v>
      </c>
      <c r="U30" s="33" t="n">
        <v>0.02</v>
      </c>
      <c r="V30" s="33" t="n">
        <v>0.03</v>
      </c>
      <c r="W30" s="33" t="n">
        <v>0.03</v>
      </c>
      <c r="X30" s="33" t="n">
        <v>0.03</v>
      </c>
      <c r="Y30" s="34" t="n">
        <f aca="false">SUM(H30:X30)</f>
        <v>0.3</v>
      </c>
    </row>
    <row r="31" customFormat="false" ht="15" hidden="false" customHeight="false" outlineLevel="0" collapsed="false">
      <c r="A31" s="30" t="n">
        <f aca="false">A30+1</f>
        <v>25</v>
      </c>
      <c r="B31" s="23" t="s">
        <v>50</v>
      </c>
      <c r="C31" s="31"/>
      <c r="D31" s="31"/>
      <c r="E31" s="31"/>
      <c r="F31" s="31"/>
      <c r="G31" s="31"/>
      <c r="H31" s="33" t="n">
        <v>0.48</v>
      </c>
      <c r="I31" s="33"/>
      <c r="J31" s="33" t="n">
        <v>0.48</v>
      </c>
      <c r="K31" s="33"/>
      <c r="L31" s="33" t="n">
        <v>0.48</v>
      </c>
      <c r="M31" s="33"/>
      <c r="N31" s="33" t="n">
        <v>0.38</v>
      </c>
      <c r="O31" s="33"/>
      <c r="P31" s="33" t="n">
        <v>0.38</v>
      </c>
      <c r="Q31" s="33"/>
      <c r="R31" s="33" t="n">
        <v>0.38</v>
      </c>
      <c r="S31" s="33" t="n">
        <v>0.38</v>
      </c>
      <c r="T31" s="33" t="n">
        <v>0.38</v>
      </c>
      <c r="U31" s="33" t="n">
        <v>0.38</v>
      </c>
      <c r="V31" s="33" t="n">
        <v>0.48</v>
      </c>
      <c r="W31" s="33" t="n">
        <v>0.48</v>
      </c>
      <c r="X31" s="33" t="n">
        <v>0.48</v>
      </c>
      <c r="Y31" s="34" t="n">
        <f aca="false">SUM(H31:X31)</f>
        <v>5.16</v>
      </c>
    </row>
    <row r="32" customFormat="false" ht="15.75" hidden="false" customHeight="false" outlineLevel="0" collapsed="false">
      <c r="A32" s="30" t="n">
        <f aca="false">A31+1</f>
        <v>26</v>
      </c>
      <c r="B32" s="23" t="s">
        <v>51</v>
      </c>
      <c r="C32" s="24" t="s">
        <v>26</v>
      </c>
      <c r="D32" s="31"/>
      <c r="E32" s="31"/>
      <c r="F32" s="31"/>
      <c r="G32" s="31"/>
      <c r="H32" s="33" t="n">
        <v>0.51</v>
      </c>
      <c r="I32" s="33"/>
      <c r="J32" s="33" t="n">
        <v>0.51</v>
      </c>
      <c r="K32" s="33"/>
      <c r="L32" s="33" t="n">
        <v>0.51</v>
      </c>
      <c r="M32" s="33"/>
      <c r="N32" s="33" t="n">
        <v>0.41</v>
      </c>
      <c r="O32" s="33"/>
      <c r="P32" s="33" t="n">
        <v>0.41</v>
      </c>
      <c r="Q32" s="33"/>
      <c r="R32" s="33" t="n">
        <v>0.41</v>
      </c>
      <c r="S32" s="33" t="n">
        <v>0.41</v>
      </c>
      <c r="T32" s="33" t="n">
        <v>0.41</v>
      </c>
      <c r="U32" s="33" t="n">
        <v>0.41</v>
      </c>
      <c r="V32" s="33" t="n">
        <v>0.51</v>
      </c>
      <c r="W32" s="33" t="n">
        <v>0.51</v>
      </c>
      <c r="X32" s="33" t="n">
        <v>0.51</v>
      </c>
      <c r="Y32" s="34" t="n">
        <f aca="false">SUM(H32:X32)</f>
        <v>5.52</v>
      </c>
    </row>
    <row r="33" customFormat="false" ht="15.75" hidden="false" customHeight="false" outlineLevel="0" collapsed="false">
      <c r="A33" s="30" t="n">
        <f aca="false">A32+1</f>
        <v>27</v>
      </c>
      <c r="B33" s="23" t="s">
        <v>52</v>
      </c>
      <c r="C33" s="24" t="s">
        <v>26</v>
      </c>
      <c r="D33" s="31"/>
      <c r="E33" s="32" t="s">
        <v>26</v>
      </c>
      <c r="F33" s="31"/>
      <c r="G33" s="31"/>
      <c r="H33" s="33" t="n">
        <v>1.5</v>
      </c>
      <c r="I33" s="33"/>
      <c r="J33" s="33" t="n">
        <v>1.5</v>
      </c>
      <c r="K33" s="33"/>
      <c r="L33" s="33" t="n">
        <v>1.5</v>
      </c>
      <c r="M33" s="33"/>
      <c r="N33" s="33" t="n">
        <v>1.2</v>
      </c>
      <c r="O33" s="33"/>
      <c r="P33" s="33" t="n">
        <v>1.2</v>
      </c>
      <c r="Q33" s="33"/>
      <c r="R33" s="33" t="n">
        <v>1.2</v>
      </c>
      <c r="S33" s="33" t="n">
        <v>1.2</v>
      </c>
      <c r="T33" s="33" t="n">
        <v>1.2</v>
      </c>
      <c r="U33" s="33" t="n">
        <v>1.2</v>
      </c>
      <c r="V33" s="33" t="n">
        <v>1.5</v>
      </c>
      <c r="W33" s="33" t="n">
        <v>1.5</v>
      </c>
      <c r="X33" s="33" t="n">
        <v>1.5</v>
      </c>
      <c r="Y33" s="34" t="n">
        <f aca="false">SUM(H33:X33)</f>
        <v>16.2</v>
      </c>
    </row>
    <row r="34" customFormat="false" ht="15.75" hidden="false" customHeight="false" outlineLevel="0" collapsed="false">
      <c r="A34" s="30" t="n">
        <f aca="false">A33+1</f>
        <v>28</v>
      </c>
      <c r="B34" s="23" t="s">
        <v>53</v>
      </c>
      <c r="C34" s="24" t="s">
        <v>26</v>
      </c>
      <c r="D34" s="31"/>
      <c r="E34" s="32" t="s">
        <v>26</v>
      </c>
      <c r="F34" s="31"/>
      <c r="G34" s="31"/>
      <c r="H34" s="33" t="n">
        <v>0.7</v>
      </c>
      <c r="I34" s="33"/>
      <c r="J34" s="33" t="n">
        <v>0.7</v>
      </c>
      <c r="K34" s="33"/>
      <c r="L34" s="33" t="n">
        <v>0.7</v>
      </c>
      <c r="M34" s="33"/>
      <c r="N34" s="33" t="n">
        <v>0.5</v>
      </c>
      <c r="O34" s="33"/>
      <c r="P34" s="33" t="n">
        <v>0.5</v>
      </c>
      <c r="Q34" s="33"/>
      <c r="R34" s="33" t="n">
        <v>0.5</v>
      </c>
      <c r="S34" s="33" t="n">
        <v>0.5</v>
      </c>
      <c r="T34" s="33" t="n">
        <v>0.5</v>
      </c>
      <c r="U34" s="33" t="n">
        <v>0.5</v>
      </c>
      <c r="V34" s="33" t="n">
        <v>0.7</v>
      </c>
      <c r="W34" s="33" t="n">
        <v>0.7</v>
      </c>
      <c r="X34" s="33" t="n">
        <v>0.7</v>
      </c>
      <c r="Y34" s="34" t="n">
        <f aca="false">SUM(H34:X34)</f>
        <v>7.2</v>
      </c>
    </row>
    <row r="35" customFormat="false" ht="15.75" hidden="false" customHeight="false" outlineLevel="0" collapsed="false">
      <c r="A35" s="30" t="n">
        <f aca="false">A34+1</f>
        <v>29</v>
      </c>
      <c r="B35" s="23" t="s">
        <v>54</v>
      </c>
      <c r="C35" s="24" t="s">
        <v>26</v>
      </c>
      <c r="D35" s="31"/>
      <c r="E35" s="32" t="s">
        <v>26</v>
      </c>
      <c r="F35" s="31"/>
      <c r="G35" s="31"/>
      <c r="H35" s="33" t="n">
        <v>0.8</v>
      </c>
      <c r="I35" s="33"/>
      <c r="J35" s="33" t="n">
        <v>0.8</v>
      </c>
      <c r="K35" s="33"/>
      <c r="L35" s="33" t="n">
        <v>0.8</v>
      </c>
      <c r="M35" s="33"/>
      <c r="N35" s="33" t="n">
        <v>0.6</v>
      </c>
      <c r="O35" s="33"/>
      <c r="P35" s="33" t="n">
        <v>0.6</v>
      </c>
      <c r="Q35" s="33"/>
      <c r="R35" s="33" t="n">
        <v>0.6</v>
      </c>
      <c r="S35" s="33" t="n">
        <v>0.6</v>
      </c>
      <c r="T35" s="33" t="n">
        <v>0.6</v>
      </c>
      <c r="U35" s="33" t="n">
        <v>0.6</v>
      </c>
      <c r="V35" s="33" t="n">
        <v>0.8</v>
      </c>
      <c r="W35" s="33" t="n">
        <v>0.8</v>
      </c>
      <c r="X35" s="33" t="n">
        <v>0.8</v>
      </c>
      <c r="Y35" s="34" t="n">
        <f aca="false">SUM(H35:X35)</f>
        <v>8.4</v>
      </c>
    </row>
    <row r="36" customFormat="false" ht="15.75" hidden="false" customHeight="false" outlineLevel="0" collapsed="false">
      <c r="A36" s="30" t="n">
        <f aca="false">A35+1</f>
        <v>30</v>
      </c>
      <c r="B36" s="23" t="s">
        <v>55</v>
      </c>
      <c r="C36" s="24" t="s">
        <v>26</v>
      </c>
      <c r="D36" s="31"/>
      <c r="E36" s="32" t="s">
        <v>26</v>
      </c>
      <c r="F36" s="31"/>
      <c r="G36" s="31"/>
      <c r="H36" s="33" t="n">
        <v>0.7</v>
      </c>
      <c r="I36" s="33"/>
      <c r="J36" s="33" t="n">
        <v>0.7</v>
      </c>
      <c r="K36" s="33"/>
      <c r="L36" s="33" t="n">
        <v>0.7</v>
      </c>
      <c r="M36" s="33"/>
      <c r="N36" s="33" t="n">
        <v>0.5</v>
      </c>
      <c r="O36" s="33"/>
      <c r="P36" s="33" t="n">
        <v>0.5</v>
      </c>
      <c r="Q36" s="33"/>
      <c r="R36" s="33" t="n">
        <v>0.5</v>
      </c>
      <c r="S36" s="33" t="n">
        <v>0.5</v>
      </c>
      <c r="T36" s="33" t="n">
        <v>0.5</v>
      </c>
      <c r="U36" s="33" t="n">
        <v>0.5</v>
      </c>
      <c r="V36" s="33" t="n">
        <v>0.7</v>
      </c>
      <c r="W36" s="33" t="n">
        <v>0.7</v>
      </c>
      <c r="X36" s="33" t="n">
        <v>0.7</v>
      </c>
      <c r="Y36" s="34" t="n">
        <f aca="false">SUM(H36:X36)</f>
        <v>7.2</v>
      </c>
    </row>
    <row r="37" customFormat="false" ht="15.75" hidden="false" customHeight="false" outlineLevel="0" collapsed="false">
      <c r="A37" s="30" t="n">
        <f aca="false">A36+1</f>
        <v>31</v>
      </c>
      <c r="B37" s="23" t="s">
        <v>56</v>
      </c>
      <c r="C37" s="24" t="s">
        <v>26</v>
      </c>
      <c r="D37" s="31"/>
      <c r="E37" s="32" t="s">
        <v>26</v>
      </c>
      <c r="F37" s="31"/>
      <c r="G37" s="31"/>
      <c r="H37" s="33" t="n">
        <v>2.5</v>
      </c>
      <c r="I37" s="33"/>
      <c r="J37" s="33" t="n">
        <v>2.5</v>
      </c>
      <c r="K37" s="33"/>
      <c r="L37" s="33" t="n">
        <v>2</v>
      </c>
      <c r="M37" s="33"/>
      <c r="N37" s="33" t="n">
        <v>2</v>
      </c>
      <c r="O37" s="33"/>
      <c r="P37" s="33" t="n">
        <v>2</v>
      </c>
      <c r="Q37" s="33"/>
      <c r="R37" s="33" t="n">
        <v>1.8</v>
      </c>
      <c r="S37" s="33" t="n">
        <v>1.8</v>
      </c>
      <c r="T37" s="33" t="n">
        <v>1.8</v>
      </c>
      <c r="U37" s="33" t="n">
        <v>2</v>
      </c>
      <c r="V37" s="33" t="n">
        <v>2</v>
      </c>
      <c r="W37" s="33" t="n">
        <v>2.5</v>
      </c>
      <c r="X37" s="33" t="n">
        <v>2.5</v>
      </c>
      <c r="Y37" s="34" t="n">
        <f aca="false">SUM(H37:X37)</f>
        <v>25.4</v>
      </c>
    </row>
    <row r="38" customFormat="false" ht="15.75" hidden="false" customHeight="false" outlineLevel="0" collapsed="false">
      <c r="A38" s="30" t="n">
        <f aca="false">A37+1</f>
        <v>32</v>
      </c>
      <c r="B38" s="23" t="s">
        <v>57</v>
      </c>
      <c r="C38" s="24" t="s">
        <v>26</v>
      </c>
      <c r="D38" s="31"/>
      <c r="E38" s="32" t="s">
        <v>26</v>
      </c>
      <c r="F38" s="31"/>
      <c r="G38" s="31"/>
      <c r="H38" s="33" t="n">
        <v>1.4</v>
      </c>
      <c r="I38" s="33"/>
      <c r="J38" s="33" t="n">
        <v>1.4</v>
      </c>
      <c r="K38" s="33"/>
      <c r="L38" s="33" t="n">
        <v>1</v>
      </c>
      <c r="M38" s="33"/>
      <c r="N38" s="33" t="n">
        <v>1</v>
      </c>
      <c r="O38" s="33"/>
      <c r="P38" s="33" t="n">
        <v>1</v>
      </c>
      <c r="Q38" s="33"/>
      <c r="R38" s="33" t="n">
        <v>0.9</v>
      </c>
      <c r="S38" s="33" t="n">
        <v>0.9</v>
      </c>
      <c r="T38" s="33" t="n">
        <v>1</v>
      </c>
      <c r="U38" s="33" t="n">
        <v>1.1</v>
      </c>
      <c r="V38" s="33" t="n">
        <v>1.2</v>
      </c>
      <c r="W38" s="33" t="n">
        <v>1.4</v>
      </c>
      <c r="X38" s="33" t="n">
        <v>1.4</v>
      </c>
      <c r="Y38" s="34" t="n">
        <f aca="false">SUM(H38:X38)</f>
        <v>13.7</v>
      </c>
    </row>
    <row r="39" customFormat="false" ht="15.75" hidden="false" customHeight="false" outlineLevel="0" collapsed="false">
      <c r="A39" s="30" t="n">
        <f aca="false">A38+1</f>
        <v>33</v>
      </c>
      <c r="B39" s="23" t="s">
        <v>58</v>
      </c>
      <c r="C39" s="24" t="s">
        <v>26</v>
      </c>
      <c r="D39" s="31"/>
      <c r="E39" s="32" t="s">
        <v>26</v>
      </c>
      <c r="F39" s="31"/>
      <c r="G39" s="31"/>
      <c r="H39" s="33" t="n">
        <v>1</v>
      </c>
      <c r="I39" s="33"/>
      <c r="J39" s="33" t="n">
        <v>1</v>
      </c>
      <c r="K39" s="33"/>
      <c r="L39" s="33" t="n">
        <v>0.7</v>
      </c>
      <c r="M39" s="33"/>
      <c r="N39" s="33" t="n">
        <v>0.7</v>
      </c>
      <c r="O39" s="33"/>
      <c r="P39" s="33" t="n">
        <v>0.6</v>
      </c>
      <c r="Q39" s="33"/>
      <c r="R39" s="33" t="n">
        <v>0.6</v>
      </c>
      <c r="S39" s="33" t="n">
        <v>0.6</v>
      </c>
      <c r="T39" s="33" t="n">
        <v>0.7</v>
      </c>
      <c r="U39" s="33" t="n">
        <v>0.7</v>
      </c>
      <c r="V39" s="33" t="n">
        <v>0.8</v>
      </c>
      <c r="W39" s="33" t="n">
        <v>1</v>
      </c>
      <c r="X39" s="33" t="n">
        <v>1</v>
      </c>
      <c r="Y39" s="34" t="n">
        <f aca="false">SUM(H39:X39)</f>
        <v>9.4</v>
      </c>
    </row>
    <row r="40" customFormat="false" ht="15.75" hidden="false" customHeight="false" outlineLevel="0" collapsed="false">
      <c r="A40" s="30" t="n">
        <f aca="false">A39+1</f>
        <v>34</v>
      </c>
      <c r="B40" s="23" t="s">
        <v>59</v>
      </c>
      <c r="C40" s="24" t="s">
        <v>26</v>
      </c>
      <c r="D40" s="31"/>
      <c r="E40" s="32" t="s">
        <v>26</v>
      </c>
      <c r="F40" s="31"/>
      <c r="G40" s="31"/>
      <c r="H40" s="33" t="n">
        <v>2.5</v>
      </c>
      <c r="I40" s="33"/>
      <c r="J40" s="33" t="n">
        <v>2.5</v>
      </c>
      <c r="K40" s="33"/>
      <c r="L40" s="33" t="n">
        <v>2</v>
      </c>
      <c r="M40" s="33"/>
      <c r="N40" s="33" t="n">
        <v>2</v>
      </c>
      <c r="O40" s="33"/>
      <c r="P40" s="33" t="n">
        <v>2</v>
      </c>
      <c r="Q40" s="33"/>
      <c r="R40" s="33" t="n">
        <v>1.8</v>
      </c>
      <c r="S40" s="33" t="n">
        <v>1.8</v>
      </c>
      <c r="T40" s="33" t="n">
        <v>1.8</v>
      </c>
      <c r="U40" s="33" t="n">
        <v>2</v>
      </c>
      <c r="V40" s="33" t="n">
        <v>2</v>
      </c>
      <c r="W40" s="33" t="n">
        <v>2.5</v>
      </c>
      <c r="X40" s="33" t="n">
        <v>2.5</v>
      </c>
      <c r="Y40" s="34" t="n">
        <f aca="false">SUM(H40:X40)</f>
        <v>25.4</v>
      </c>
    </row>
    <row r="41" customFormat="false" ht="15.75" hidden="false" customHeight="false" outlineLevel="0" collapsed="false">
      <c r="A41" s="30" t="n">
        <f aca="false">A40+1</f>
        <v>35</v>
      </c>
      <c r="B41" s="23" t="s">
        <v>60</v>
      </c>
      <c r="C41" s="24" t="s">
        <v>26</v>
      </c>
      <c r="D41" s="31"/>
      <c r="E41" s="31"/>
      <c r="F41" s="31"/>
      <c r="G41" s="31"/>
      <c r="H41" s="33" t="n">
        <v>0.09</v>
      </c>
      <c r="I41" s="33"/>
      <c r="J41" s="33" t="n">
        <v>0.09</v>
      </c>
      <c r="K41" s="33"/>
      <c r="L41" s="33" t="n">
        <v>0.09</v>
      </c>
      <c r="M41" s="33"/>
      <c r="N41" s="33" t="n">
        <v>0.07</v>
      </c>
      <c r="O41" s="33"/>
      <c r="P41" s="33" t="n">
        <v>0.07</v>
      </c>
      <c r="Q41" s="33"/>
      <c r="R41" s="33" t="n">
        <v>0.07</v>
      </c>
      <c r="S41" s="33" t="n">
        <v>0.07</v>
      </c>
      <c r="T41" s="33" t="n">
        <v>0.07</v>
      </c>
      <c r="U41" s="33" t="n">
        <v>0.07</v>
      </c>
      <c r="V41" s="33" t="n">
        <v>0.09</v>
      </c>
      <c r="W41" s="33" t="n">
        <v>0.09</v>
      </c>
      <c r="X41" s="33" t="n">
        <v>0.09</v>
      </c>
      <c r="Y41" s="34" t="n">
        <f aca="false">SUM(H41:X41)</f>
        <v>0.96</v>
      </c>
    </row>
    <row r="42" customFormat="false" ht="15.75" hidden="false" customHeight="false" outlineLevel="0" collapsed="false">
      <c r="A42" s="30" t="n">
        <f aca="false">A41+1</f>
        <v>36</v>
      </c>
      <c r="B42" s="23" t="s">
        <v>61</v>
      </c>
      <c r="C42" s="24" t="s">
        <v>26</v>
      </c>
      <c r="D42" s="31"/>
      <c r="E42" s="31"/>
      <c r="F42" s="31"/>
      <c r="G42" s="31"/>
      <c r="H42" s="33" t="n">
        <v>0.09</v>
      </c>
      <c r="I42" s="33"/>
      <c r="J42" s="33" t="n">
        <v>0.09</v>
      </c>
      <c r="K42" s="33"/>
      <c r="L42" s="33" t="n">
        <v>0.09</v>
      </c>
      <c r="M42" s="33"/>
      <c r="N42" s="33" t="n">
        <v>0.07</v>
      </c>
      <c r="O42" s="33"/>
      <c r="P42" s="33" t="n">
        <v>0.07</v>
      </c>
      <c r="Q42" s="33"/>
      <c r="R42" s="33" t="n">
        <v>0.07</v>
      </c>
      <c r="S42" s="33" t="n">
        <v>0.07</v>
      </c>
      <c r="T42" s="33" t="n">
        <v>0.07</v>
      </c>
      <c r="U42" s="33" t="n">
        <v>0.07</v>
      </c>
      <c r="V42" s="33" t="n">
        <v>0.09</v>
      </c>
      <c r="W42" s="33" t="n">
        <v>0.09</v>
      </c>
      <c r="X42" s="33" t="n">
        <v>0.09</v>
      </c>
      <c r="Y42" s="34" t="n">
        <f aca="false">SUM(H42:X42)</f>
        <v>0.96</v>
      </c>
    </row>
    <row r="43" customFormat="false" ht="15.75" hidden="false" customHeight="false" outlineLevel="0" collapsed="false">
      <c r="A43" s="30" t="n">
        <f aca="false">A42+1</f>
        <v>37</v>
      </c>
      <c r="B43" s="23" t="s">
        <v>62</v>
      </c>
      <c r="C43" s="24" t="s">
        <v>26</v>
      </c>
      <c r="D43" s="31"/>
      <c r="E43" s="31"/>
      <c r="F43" s="31"/>
      <c r="G43" s="31"/>
      <c r="H43" s="33" t="n">
        <v>0.09</v>
      </c>
      <c r="I43" s="33"/>
      <c r="J43" s="33" t="n">
        <v>0.09</v>
      </c>
      <c r="K43" s="33"/>
      <c r="L43" s="33" t="n">
        <v>0.09</v>
      </c>
      <c r="M43" s="33"/>
      <c r="N43" s="33" t="n">
        <v>0.07</v>
      </c>
      <c r="O43" s="33"/>
      <c r="P43" s="33" t="n">
        <v>0.07</v>
      </c>
      <c r="Q43" s="33"/>
      <c r="R43" s="33" t="n">
        <v>0.07</v>
      </c>
      <c r="S43" s="33" t="n">
        <v>0.07</v>
      </c>
      <c r="T43" s="33" t="n">
        <v>0.07</v>
      </c>
      <c r="U43" s="33" t="n">
        <v>0.07</v>
      </c>
      <c r="V43" s="33" t="n">
        <v>0.09</v>
      </c>
      <c r="W43" s="33" t="n">
        <v>0.09</v>
      </c>
      <c r="X43" s="33" t="n">
        <v>0.09</v>
      </c>
      <c r="Y43" s="34" t="n">
        <f aca="false">SUM(H43:X43)</f>
        <v>0.96</v>
      </c>
    </row>
    <row r="44" customFormat="false" ht="15.75" hidden="false" customHeight="false" outlineLevel="0" collapsed="false">
      <c r="A44" s="30" t="n">
        <f aca="false">A43+1</f>
        <v>38</v>
      </c>
      <c r="B44" s="23" t="s">
        <v>63</v>
      </c>
      <c r="C44" s="24" t="s">
        <v>26</v>
      </c>
      <c r="D44" s="31"/>
      <c r="E44" s="31"/>
      <c r="F44" s="31"/>
      <c r="G44" s="31"/>
      <c r="H44" s="33" t="n">
        <v>0.09</v>
      </c>
      <c r="I44" s="33"/>
      <c r="J44" s="33" t="n">
        <v>0.09</v>
      </c>
      <c r="K44" s="33"/>
      <c r="L44" s="33" t="n">
        <v>0.09</v>
      </c>
      <c r="M44" s="33"/>
      <c r="N44" s="33" t="n">
        <v>0.07</v>
      </c>
      <c r="O44" s="33"/>
      <c r="P44" s="33" t="n">
        <v>0.07</v>
      </c>
      <c r="Q44" s="33"/>
      <c r="R44" s="33" t="n">
        <v>0.07</v>
      </c>
      <c r="S44" s="33" t="n">
        <v>0.07</v>
      </c>
      <c r="T44" s="33" t="n">
        <v>0.07</v>
      </c>
      <c r="U44" s="33" t="n">
        <v>0.07</v>
      </c>
      <c r="V44" s="33" t="n">
        <v>0.09</v>
      </c>
      <c r="W44" s="33" t="n">
        <v>0.09</v>
      </c>
      <c r="X44" s="33" t="n">
        <v>0.09</v>
      </c>
      <c r="Y44" s="34" t="n">
        <f aca="false">SUM(H44:X44)</f>
        <v>0.96</v>
      </c>
    </row>
    <row r="45" customFormat="false" ht="15.75" hidden="false" customHeight="false" outlineLevel="0" collapsed="false">
      <c r="A45" s="30" t="n">
        <f aca="false">A44+1</f>
        <v>39</v>
      </c>
      <c r="B45" s="23" t="s">
        <v>64</v>
      </c>
      <c r="C45" s="24" t="s">
        <v>26</v>
      </c>
      <c r="D45" s="31"/>
      <c r="E45" s="31"/>
      <c r="F45" s="31"/>
      <c r="G45" s="31"/>
      <c r="H45" s="33" t="n">
        <v>0.09</v>
      </c>
      <c r="I45" s="33"/>
      <c r="J45" s="33" t="n">
        <v>0.09</v>
      </c>
      <c r="K45" s="33"/>
      <c r="L45" s="33" t="n">
        <v>0.09</v>
      </c>
      <c r="M45" s="33"/>
      <c r="N45" s="33" t="n">
        <v>0.07</v>
      </c>
      <c r="O45" s="33"/>
      <c r="P45" s="33" t="n">
        <v>0.07</v>
      </c>
      <c r="Q45" s="33"/>
      <c r="R45" s="33" t="n">
        <v>0.07</v>
      </c>
      <c r="S45" s="33" t="n">
        <v>0.07</v>
      </c>
      <c r="T45" s="33" t="n">
        <v>0.07</v>
      </c>
      <c r="U45" s="33" t="n">
        <v>0.07</v>
      </c>
      <c r="V45" s="33" t="n">
        <v>0.09</v>
      </c>
      <c r="W45" s="33" t="n">
        <v>0.09</v>
      </c>
      <c r="X45" s="33" t="n">
        <v>0.09</v>
      </c>
      <c r="Y45" s="34" t="n">
        <f aca="false">SUM(H45:X45)</f>
        <v>0.96</v>
      </c>
    </row>
    <row r="46" customFormat="false" ht="15.75" hidden="false" customHeight="false" outlineLevel="0" collapsed="false">
      <c r="A46" s="30" t="n">
        <f aca="false">A45+1</f>
        <v>40</v>
      </c>
      <c r="B46" s="23" t="s">
        <v>65</v>
      </c>
      <c r="C46" s="24" t="s">
        <v>26</v>
      </c>
      <c r="D46" s="31"/>
      <c r="E46" s="31"/>
      <c r="F46" s="31"/>
      <c r="G46" s="31"/>
      <c r="H46" s="33" t="n">
        <v>0.09</v>
      </c>
      <c r="I46" s="33"/>
      <c r="J46" s="33" t="n">
        <v>0.09</v>
      </c>
      <c r="K46" s="33"/>
      <c r="L46" s="33" t="n">
        <v>0.09</v>
      </c>
      <c r="M46" s="33"/>
      <c r="N46" s="33" t="n">
        <v>0.07</v>
      </c>
      <c r="O46" s="33"/>
      <c r="P46" s="33" t="n">
        <v>0.07</v>
      </c>
      <c r="Q46" s="33"/>
      <c r="R46" s="33" t="n">
        <v>0.07</v>
      </c>
      <c r="S46" s="33" t="n">
        <v>0.07</v>
      </c>
      <c r="T46" s="33" t="n">
        <v>0.07</v>
      </c>
      <c r="U46" s="33" t="n">
        <v>0.07</v>
      </c>
      <c r="V46" s="33" t="n">
        <v>0.09</v>
      </c>
      <c r="W46" s="33" t="n">
        <v>0.09</v>
      </c>
      <c r="X46" s="33" t="n">
        <v>0.09</v>
      </c>
      <c r="Y46" s="34" t="n">
        <f aca="false">SUM(H46:X46)</f>
        <v>0.96</v>
      </c>
    </row>
    <row r="47" customFormat="false" ht="15" hidden="false" customHeight="false" outlineLevel="0" collapsed="false">
      <c r="A47" s="30" t="n">
        <f aca="false">A46+1</f>
        <v>41</v>
      </c>
      <c r="B47" s="23" t="s">
        <v>66</v>
      </c>
      <c r="C47" s="31"/>
      <c r="D47" s="31"/>
      <c r="E47" s="31"/>
      <c r="F47" s="31"/>
      <c r="G47" s="31"/>
      <c r="H47" s="33" t="n">
        <v>0.18</v>
      </c>
      <c r="I47" s="33"/>
      <c r="J47" s="33" t="n">
        <v>0.18</v>
      </c>
      <c r="K47" s="33"/>
      <c r="L47" s="33" t="n">
        <v>0.18</v>
      </c>
      <c r="M47" s="33"/>
      <c r="N47" s="33" t="n">
        <v>0.144</v>
      </c>
      <c r="O47" s="33"/>
      <c r="P47" s="33" t="n">
        <v>0.144</v>
      </c>
      <c r="Q47" s="33"/>
      <c r="R47" s="33" t="n">
        <v>0.144</v>
      </c>
      <c r="S47" s="33" t="n">
        <v>0.144</v>
      </c>
      <c r="T47" s="33" t="n">
        <v>0.144</v>
      </c>
      <c r="U47" s="33" t="n">
        <v>0.144</v>
      </c>
      <c r="V47" s="33" t="n">
        <v>0.18</v>
      </c>
      <c r="W47" s="33" t="n">
        <v>0.18</v>
      </c>
      <c r="X47" s="33" t="n">
        <v>0.18</v>
      </c>
      <c r="Y47" s="34" t="n">
        <f aca="false">SUM(H47:X47)</f>
        <v>1.944</v>
      </c>
    </row>
    <row r="48" customFormat="false" ht="15" hidden="false" customHeight="false" outlineLevel="0" collapsed="false">
      <c r="A48" s="30" t="n">
        <f aca="false">A47+1</f>
        <v>42</v>
      </c>
      <c r="B48" s="23" t="s">
        <v>67</v>
      </c>
      <c r="C48" s="31"/>
      <c r="D48" s="31"/>
      <c r="E48" s="31"/>
      <c r="F48" s="31"/>
      <c r="G48" s="31"/>
      <c r="H48" s="33" t="n">
        <v>0.18</v>
      </c>
      <c r="I48" s="33"/>
      <c r="J48" s="33" t="n">
        <v>0.18</v>
      </c>
      <c r="K48" s="33"/>
      <c r="L48" s="33" t="n">
        <v>0.18</v>
      </c>
      <c r="M48" s="33"/>
      <c r="N48" s="33" t="n">
        <v>0.144</v>
      </c>
      <c r="O48" s="33"/>
      <c r="P48" s="33" t="n">
        <v>0.144</v>
      </c>
      <c r="Q48" s="33"/>
      <c r="R48" s="33" t="n">
        <v>0.144</v>
      </c>
      <c r="S48" s="33" t="n">
        <v>0.144</v>
      </c>
      <c r="T48" s="33" t="n">
        <v>0.144</v>
      </c>
      <c r="U48" s="33" t="n">
        <v>0.144</v>
      </c>
      <c r="V48" s="33" t="n">
        <v>0.18</v>
      </c>
      <c r="W48" s="33" t="n">
        <v>0.18</v>
      </c>
      <c r="X48" s="33" t="n">
        <v>0.18</v>
      </c>
      <c r="Y48" s="34" t="n">
        <f aca="false">SUM(H48:X48)</f>
        <v>1.944</v>
      </c>
    </row>
    <row r="49" customFormat="false" ht="15" hidden="false" customHeight="false" outlineLevel="0" collapsed="false">
      <c r="A49" s="30" t="n">
        <f aca="false">A48+1</f>
        <v>43</v>
      </c>
      <c r="B49" s="23" t="s">
        <v>68</v>
      </c>
      <c r="C49" s="31"/>
      <c r="D49" s="31"/>
      <c r="E49" s="31"/>
      <c r="F49" s="31"/>
      <c r="G49" s="31"/>
      <c r="H49" s="33" t="n">
        <v>0.18</v>
      </c>
      <c r="I49" s="33"/>
      <c r="J49" s="33" t="n">
        <v>0.18</v>
      </c>
      <c r="K49" s="33"/>
      <c r="L49" s="33" t="n">
        <v>0.18</v>
      </c>
      <c r="M49" s="33"/>
      <c r="N49" s="33" t="n">
        <v>0.144</v>
      </c>
      <c r="O49" s="33"/>
      <c r="P49" s="33" t="n">
        <v>0.144</v>
      </c>
      <c r="Q49" s="33"/>
      <c r="R49" s="33" t="n">
        <v>0.144</v>
      </c>
      <c r="S49" s="33" t="n">
        <v>0.144</v>
      </c>
      <c r="T49" s="33" t="n">
        <v>0.144</v>
      </c>
      <c r="U49" s="33" t="n">
        <v>0.144</v>
      </c>
      <c r="V49" s="33" t="n">
        <v>0.18</v>
      </c>
      <c r="W49" s="33" t="n">
        <v>0.18</v>
      </c>
      <c r="X49" s="33" t="n">
        <v>0.18</v>
      </c>
      <c r="Y49" s="34" t="n">
        <f aca="false">SUM(H49:X49)</f>
        <v>1.944</v>
      </c>
    </row>
    <row r="50" customFormat="false" ht="15" hidden="false" customHeight="false" outlineLevel="0" collapsed="false">
      <c r="A50" s="30" t="n">
        <f aca="false">A49+1</f>
        <v>44</v>
      </c>
      <c r="B50" s="23" t="s">
        <v>69</v>
      </c>
      <c r="C50" s="31"/>
      <c r="D50" s="31"/>
      <c r="E50" s="31"/>
      <c r="F50" s="31"/>
      <c r="G50" s="31"/>
      <c r="H50" s="33" t="n">
        <v>0.57</v>
      </c>
      <c r="I50" s="33"/>
      <c r="J50" s="33" t="n">
        <v>0.57</v>
      </c>
      <c r="K50" s="33"/>
      <c r="L50" s="33" t="n">
        <v>0.57</v>
      </c>
      <c r="M50" s="33"/>
      <c r="N50" s="33" t="n">
        <v>0.46</v>
      </c>
      <c r="O50" s="33"/>
      <c r="P50" s="33" t="n">
        <v>0.46</v>
      </c>
      <c r="Q50" s="33"/>
      <c r="R50" s="33" t="n">
        <v>0.46</v>
      </c>
      <c r="S50" s="33" t="n">
        <v>0.46</v>
      </c>
      <c r="T50" s="33" t="n">
        <v>0.46</v>
      </c>
      <c r="U50" s="33" t="n">
        <v>0.46</v>
      </c>
      <c r="V50" s="33" t="n">
        <v>0.57</v>
      </c>
      <c r="W50" s="33" t="n">
        <v>0.57</v>
      </c>
      <c r="X50" s="33" t="n">
        <v>0.57</v>
      </c>
      <c r="Y50" s="34" t="n">
        <f aca="false">SUM(H50:X50)</f>
        <v>6.18</v>
      </c>
    </row>
    <row r="51" customFormat="false" ht="15.75" hidden="false" customHeight="false" outlineLevel="0" collapsed="false">
      <c r="A51" s="30" t="n">
        <f aca="false">A50+1</f>
        <v>45</v>
      </c>
      <c r="B51" s="23" t="s">
        <v>70</v>
      </c>
      <c r="C51" s="24" t="s">
        <v>26</v>
      </c>
      <c r="D51" s="31"/>
      <c r="E51" s="31"/>
      <c r="F51" s="31"/>
      <c r="G51" s="31"/>
      <c r="H51" s="33" t="n">
        <v>0.18</v>
      </c>
      <c r="I51" s="33"/>
      <c r="J51" s="33" t="n">
        <v>0.18</v>
      </c>
      <c r="K51" s="33"/>
      <c r="L51" s="33" t="n">
        <v>0.18</v>
      </c>
      <c r="M51" s="33"/>
      <c r="N51" s="33" t="n">
        <v>0.144</v>
      </c>
      <c r="O51" s="33"/>
      <c r="P51" s="33" t="n">
        <v>0.144</v>
      </c>
      <c r="Q51" s="33"/>
      <c r="R51" s="33" t="n">
        <v>0.144</v>
      </c>
      <c r="S51" s="33" t="n">
        <v>0.144</v>
      </c>
      <c r="T51" s="33" t="n">
        <v>0.144</v>
      </c>
      <c r="U51" s="33" t="n">
        <v>0.144</v>
      </c>
      <c r="V51" s="33" t="n">
        <v>0.18</v>
      </c>
      <c r="W51" s="33" t="n">
        <v>0.18</v>
      </c>
      <c r="X51" s="33" t="n">
        <v>0.18</v>
      </c>
      <c r="Y51" s="34" t="n">
        <f aca="false">SUM(H51:X51)</f>
        <v>1.944</v>
      </c>
    </row>
    <row r="52" customFormat="false" ht="15.75" hidden="false" customHeight="false" outlineLevel="0" collapsed="false">
      <c r="A52" s="30" t="n">
        <f aca="false">A51+1</f>
        <v>46</v>
      </c>
      <c r="B52" s="23" t="s">
        <v>71</v>
      </c>
      <c r="C52" s="24" t="s">
        <v>26</v>
      </c>
      <c r="D52" s="31"/>
      <c r="E52" s="31"/>
      <c r="F52" s="31"/>
      <c r="G52" s="31"/>
      <c r="H52" s="33" t="n">
        <v>0.36</v>
      </c>
      <c r="I52" s="33"/>
      <c r="J52" s="33" t="n">
        <v>0.36</v>
      </c>
      <c r="K52" s="33"/>
      <c r="L52" s="33" t="n">
        <v>0.36</v>
      </c>
      <c r="M52" s="33"/>
      <c r="N52" s="33" t="n">
        <v>0.29</v>
      </c>
      <c r="O52" s="33"/>
      <c r="P52" s="33" t="n">
        <v>0.29</v>
      </c>
      <c r="Q52" s="33"/>
      <c r="R52" s="33" t="n">
        <v>0.29</v>
      </c>
      <c r="S52" s="33" t="n">
        <v>0.29</v>
      </c>
      <c r="T52" s="33" t="n">
        <v>0.29</v>
      </c>
      <c r="U52" s="33" t="n">
        <v>0.29</v>
      </c>
      <c r="V52" s="33" t="n">
        <v>0.36</v>
      </c>
      <c r="W52" s="33" t="n">
        <v>0.36</v>
      </c>
      <c r="X52" s="33" t="n">
        <v>0.36</v>
      </c>
      <c r="Y52" s="34" t="n">
        <f aca="false">SUM(H52:X52)</f>
        <v>3.9</v>
      </c>
    </row>
    <row r="53" customFormat="false" ht="15.75" hidden="false" customHeight="false" outlineLevel="0" collapsed="false">
      <c r="A53" s="30" t="n">
        <f aca="false">A52+1</f>
        <v>47</v>
      </c>
      <c r="B53" s="23" t="s">
        <v>72</v>
      </c>
      <c r="C53" s="24" t="s">
        <v>26</v>
      </c>
      <c r="D53" s="31"/>
      <c r="E53" s="31"/>
      <c r="F53" s="31"/>
      <c r="G53" s="31"/>
      <c r="H53" s="33" t="n">
        <v>0.45</v>
      </c>
      <c r="I53" s="33"/>
      <c r="J53" s="33" t="n">
        <v>0.45</v>
      </c>
      <c r="K53" s="33"/>
      <c r="L53" s="33" t="n">
        <v>0.45</v>
      </c>
      <c r="M53" s="33"/>
      <c r="N53" s="33" t="n">
        <v>0.36</v>
      </c>
      <c r="O53" s="33"/>
      <c r="P53" s="33" t="n">
        <v>0.36</v>
      </c>
      <c r="Q53" s="33"/>
      <c r="R53" s="33" t="n">
        <v>0.36</v>
      </c>
      <c r="S53" s="33" t="n">
        <v>0.36</v>
      </c>
      <c r="T53" s="33" t="n">
        <v>0.36</v>
      </c>
      <c r="U53" s="33" t="n">
        <v>0.36</v>
      </c>
      <c r="V53" s="33" t="n">
        <v>0.45</v>
      </c>
      <c r="W53" s="33" t="n">
        <v>0.45</v>
      </c>
      <c r="X53" s="33" t="n">
        <v>0.45</v>
      </c>
      <c r="Y53" s="34" t="n">
        <f aca="false">SUM(H53:X53)</f>
        <v>4.86</v>
      </c>
    </row>
    <row r="54" customFormat="false" ht="15.75" hidden="false" customHeight="false" outlineLevel="0" collapsed="false">
      <c r="A54" s="30" t="n">
        <f aca="false">A53+1</f>
        <v>48</v>
      </c>
      <c r="B54" s="23" t="s">
        <v>73</v>
      </c>
      <c r="C54" s="24" t="s">
        <v>26</v>
      </c>
      <c r="D54" s="31"/>
      <c r="E54" s="31"/>
      <c r="F54" s="31"/>
      <c r="G54" s="31"/>
      <c r="H54" s="33" t="n">
        <v>0.42</v>
      </c>
      <c r="I54" s="33"/>
      <c r="J54" s="33" t="n">
        <v>0.42</v>
      </c>
      <c r="K54" s="33"/>
      <c r="L54" s="33" t="n">
        <v>0.42</v>
      </c>
      <c r="M54" s="33"/>
      <c r="N54" s="33" t="n">
        <v>0.34</v>
      </c>
      <c r="O54" s="33"/>
      <c r="P54" s="33" t="n">
        <v>0.34</v>
      </c>
      <c r="Q54" s="33"/>
      <c r="R54" s="33" t="n">
        <v>0.34</v>
      </c>
      <c r="S54" s="33" t="n">
        <v>0.34</v>
      </c>
      <c r="T54" s="33" t="n">
        <v>0.34</v>
      </c>
      <c r="U54" s="33" t="n">
        <v>0.34</v>
      </c>
      <c r="V54" s="33" t="n">
        <v>0.42</v>
      </c>
      <c r="W54" s="33" t="n">
        <v>0.42</v>
      </c>
      <c r="X54" s="33" t="n">
        <v>0.42</v>
      </c>
      <c r="Y54" s="34" t="n">
        <f aca="false">SUM(H54:X54)</f>
        <v>4.56</v>
      </c>
    </row>
    <row r="55" customFormat="false" ht="15.75" hidden="false" customHeight="false" outlineLevel="0" collapsed="false">
      <c r="A55" s="30" t="n">
        <f aca="false">A54+1</f>
        <v>49</v>
      </c>
      <c r="B55" s="23" t="s">
        <v>74</v>
      </c>
      <c r="C55" s="24" t="s">
        <v>26</v>
      </c>
      <c r="D55" s="31"/>
      <c r="E55" s="32" t="s">
        <v>26</v>
      </c>
      <c r="F55" s="31"/>
      <c r="G55" s="31"/>
      <c r="H55" s="33" t="n">
        <v>0.2</v>
      </c>
      <c r="I55" s="33"/>
      <c r="J55" s="33" t="n">
        <v>0.2</v>
      </c>
      <c r="K55" s="33"/>
      <c r="L55" s="33" t="n">
        <v>0.2</v>
      </c>
      <c r="M55" s="33"/>
      <c r="N55" s="33" t="n">
        <v>0.1</v>
      </c>
      <c r="O55" s="33"/>
      <c r="P55" s="33" t="n">
        <v>0.1</v>
      </c>
      <c r="Q55" s="33"/>
      <c r="R55" s="33" t="n">
        <v>0.1</v>
      </c>
      <c r="S55" s="33" t="n">
        <v>0.1</v>
      </c>
      <c r="T55" s="33" t="n">
        <v>0.1</v>
      </c>
      <c r="U55" s="33" t="n">
        <v>0.1</v>
      </c>
      <c r="V55" s="33" t="n">
        <v>0.2</v>
      </c>
      <c r="W55" s="33" t="n">
        <v>0.2</v>
      </c>
      <c r="X55" s="33" t="n">
        <v>0.2</v>
      </c>
      <c r="Y55" s="34" t="n">
        <f aca="false">SUM(H55:X55)</f>
        <v>1.8</v>
      </c>
    </row>
    <row r="56" customFormat="false" ht="15.75" hidden="false" customHeight="false" outlineLevel="0" collapsed="false">
      <c r="A56" s="30" t="n">
        <f aca="false">A55+1</f>
        <v>50</v>
      </c>
      <c r="B56" s="23" t="s">
        <v>75</v>
      </c>
      <c r="C56" s="24" t="s">
        <v>26</v>
      </c>
      <c r="D56" s="31"/>
      <c r="E56" s="32" t="s">
        <v>26</v>
      </c>
      <c r="F56" s="31"/>
      <c r="G56" s="31"/>
      <c r="H56" s="33" t="n">
        <v>0.18</v>
      </c>
      <c r="I56" s="33"/>
      <c r="J56" s="33" t="n">
        <v>0.18</v>
      </c>
      <c r="K56" s="33"/>
      <c r="L56" s="33" t="n">
        <v>0.18</v>
      </c>
      <c r="M56" s="33"/>
      <c r="N56" s="33" t="n">
        <v>0.144</v>
      </c>
      <c r="O56" s="33"/>
      <c r="P56" s="33" t="n">
        <v>0.144</v>
      </c>
      <c r="Q56" s="33"/>
      <c r="R56" s="33" t="n">
        <v>0.144</v>
      </c>
      <c r="S56" s="33" t="n">
        <v>0.144</v>
      </c>
      <c r="T56" s="33" t="n">
        <v>0.144</v>
      </c>
      <c r="U56" s="33" t="n">
        <v>0.144</v>
      </c>
      <c r="V56" s="33" t="n">
        <v>0.18</v>
      </c>
      <c r="W56" s="33" t="n">
        <v>0.18</v>
      </c>
      <c r="X56" s="33" t="n">
        <v>0.18</v>
      </c>
      <c r="Y56" s="34" t="n">
        <f aca="false">SUM(H56:X56)</f>
        <v>1.944</v>
      </c>
    </row>
    <row r="57" customFormat="false" ht="15" hidden="false" customHeight="false" outlineLevel="0" collapsed="false">
      <c r="A57" s="30" t="n">
        <f aca="false">A56+1</f>
        <v>51</v>
      </c>
      <c r="B57" s="23" t="s">
        <v>76</v>
      </c>
      <c r="C57" s="31"/>
      <c r="D57" s="31"/>
      <c r="E57" s="31"/>
      <c r="F57" s="31"/>
      <c r="G57" s="31"/>
      <c r="H57" s="33" t="n">
        <v>0.42</v>
      </c>
      <c r="I57" s="33"/>
      <c r="J57" s="33" t="n">
        <v>0.42</v>
      </c>
      <c r="K57" s="33"/>
      <c r="L57" s="33" t="n">
        <v>0.42</v>
      </c>
      <c r="M57" s="33"/>
      <c r="N57" s="33" t="n">
        <v>0.34</v>
      </c>
      <c r="O57" s="33"/>
      <c r="P57" s="33" t="n">
        <v>0.34</v>
      </c>
      <c r="Q57" s="33"/>
      <c r="R57" s="33" t="n">
        <v>0.34</v>
      </c>
      <c r="S57" s="33" t="n">
        <v>0.34</v>
      </c>
      <c r="T57" s="33" t="n">
        <v>0.34</v>
      </c>
      <c r="U57" s="33" t="n">
        <v>0.34</v>
      </c>
      <c r="V57" s="33" t="n">
        <v>0.42</v>
      </c>
      <c r="W57" s="33" t="n">
        <v>0.42</v>
      </c>
      <c r="X57" s="33" t="n">
        <v>0.42</v>
      </c>
      <c r="Y57" s="34" t="n">
        <f aca="false">SUM(H57:X57)</f>
        <v>4.56</v>
      </c>
    </row>
    <row r="58" customFormat="false" ht="15" hidden="false" customHeight="false" outlineLevel="0" collapsed="false">
      <c r="A58" s="30" t="n">
        <f aca="false">A57+1</f>
        <v>52</v>
      </c>
      <c r="B58" s="23" t="s">
        <v>77</v>
      </c>
      <c r="C58" s="31"/>
      <c r="D58" s="31"/>
      <c r="E58" s="31"/>
      <c r="F58" s="31"/>
      <c r="G58" s="31"/>
      <c r="H58" s="33" t="n">
        <v>0.99</v>
      </c>
      <c r="I58" s="33"/>
      <c r="J58" s="33" t="n">
        <v>0.99</v>
      </c>
      <c r="K58" s="33"/>
      <c r="L58" s="33" t="n">
        <v>0.99</v>
      </c>
      <c r="M58" s="33"/>
      <c r="N58" s="33" t="n">
        <v>0.792</v>
      </c>
      <c r="O58" s="33"/>
      <c r="P58" s="33" t="n">
        <v>0.792</v>
      </c>
      <c r="Q58" s="33"/>
      <c r="R58" s="33" t="n">
        <v>0.792</v>
      </c>
      <c r="S58" s="33" t="n">
        <v>0.792</v>
      </c>
      <c r="T58" s="33" t="n">
        <v>0.792</v>
      </c>
      <c r="U58" s="33" t="n">
        <v>0.792</v>
      </c>
      <c r="V58" s="33" t="n">
        <v>0.99</v>
      </c>
      <c r="W58" s="33" t="n">
        <v>0.99</v>
      </c>
      <c r="X58" s="33" t="n">
        <v>0.99</v>
      </c>
      <c r="Y58" s="34" t="n">
        <f aca="false">SUM(H58:X58)</f>
        <v>10.692</v>
      </c>
    </row>
    <row r="59" customFormat="false" ht="15" hidden="false" customHeight="false" outlineLevel="0" collapsed="false">
      <c r="A59" s="30" t="n">
        <f aca="false">A58+1</f>
        <v>53</v>
      </c>
      <c r="B59" s="23" t="s">
        <v>78</v>
      </c>
      <c r="C59" s="31"/>
      <c r="D59" s="31"/>
      <c r="E59" s="31"/>
      <c r="F59" s="31"/>
      <c r="G59" s="31"/>
      <c r="H59" s="33" t="n">
        <v>0.36</v>
      </c>
      <c r="I59" s="33"/>
      <c r="J59" s="33" t="n">
        <v>0.36</v>
      </c>
      <c r="K59" s="33"/>
      <c r="L59" s="33" t="n">
        <v>0.36</v>
      </c>
      <c r="M59" s="33"/>
      <c r="N59" s="33" t="n">
        <v>0.29</v>
      </c>
      <c r="O59" s="33"/>
      <c r="P59" s="33" t="n">
        <v>0.29</v>
      </c>
      <c r="Q59" s="33"/>
      <c r="R59" s="33" t="n">
        <v>0.29</v>
      </c>
      <c r="S59" s="33" t="n">
        <v>0.29</v>
      </c>
      <c r="T59" s="33" t="n">
        <v>0.29</v>
      </c>
      <c r="U59" s="33" t="n">
        <v>0.29</v>
      </c>
      <c r="V59" s="33" t="n">
        <v>0.36</v>
      </c>
      <c r="W59" s="33" t="n">
        <v>0.36</v>
      </c>
      <c r="X59" s="33" t="n">
        <v>0.36</v>
      </c>
      <c r="Y59" s="34" t="n">
        <f aca="false">SUM(H59:X59)</f>
        <v>3.9</v>
      </c>
    </row>
    <row r="60" customFormat="false" ht="15" hidden="false" customHeight="false" outlineLevel="0" collapsed="false">
      <c r="A60" s="30" t="n">
        <f aca="false">A59+1</f>
        <v>54</v>
      </c>
      <c r="B60" s="23" t="s">
        <v>79</v>
      </c>
      <c r="C60" s="31"/>
      <c r="D60" s="31"/>
      <c r="E60" s="31"/>
      <c r="F60" s="31"/>
      <c r="G60" s="31"/>
      <c r="H60" s="33" t="n">
        <v>0.36</v>
      </c>
      <c r="I60" s="33"/>
      <c r="J60" s="33" t="n">
        <v>0.36</v>
      </c>
      <c r="K60" s="33"/>
      <c r="L60" s="33" t="n">
        <v>0.36</v>
      </c>
      <c r="M60" s="33"/>
      <c r="N60" s="33" t="n">
        <v>0.29</v>
      </c>
      <c r="O60" s="33"/>
      <c r="P60" s="33" t="n">
        <v>0.29</v>
      </c>
      <c r="Q60" s="33"/>
      <c r="R60" s="33" t="n">
        <v>0.29</v>
      </c>
      <c r="S60" s="33" t="n">
        <v>0.29</v>
      </c>
      <c r="T60" s="33" t="n">
        <v>0.29</v>
      </c>
      <c r="U60" s="33" t="n">
        <v>0.29</v>
      </c>
      <c r="V60" s="33" t="n">
        <v>0.36</v>
      </c>
      <c r="W60" s="33" t="n">
        <v>0.36</v>
      </c>
      <c r="X60" s="33" t="n">
        <v>0.36</v>
      </c>
      <c r="Y60" s="34" t="n">
        <f aca="false">SUM(H60:X60)</f>
        <v>3.9</v>
      </c>
    </row>
    <row r="61" customFormat="false" ht="15" hidden="false" customHeight="false" outlineLevel="0" collapsed="false">
      <c r="A61" s="30" t="n">
        <f aca="false">A60+1</f>
        <v>55</v>
      </c>
      <c r="B61" s="23" t="s">
        <v>80</v>
      </c>
      <c r="C61" s="31"/>
      <c r="D61" s="31"/>
      <c r="E61" s="31"/>
      <c r="F61" s="31"/>
      <c r="G61" s="31"/>
      <c r="H61" s="33" t="n">
        <v>0.36</v>
      </c>
      <c r="I61" s="33"/>
      <c r="J61" s="33" t="n">
        <v>0.36</v>
      </c>
      <c r="K61" s="33"/>
      <c r="L61" s="33" t="n">
        <v>0.36</v>
      </c>
      <c r="M61" s="33"/>
      <c r="N61" s="33" t="n">
        <v>0.29</v>
      </c>
      <c r="O61" s="33"/>
      <c r="P61" s="33" t="n">
        <v>0.29</v>
      </c>
      <c r="Q61" s="33"/>
      <c r="R61" s="33" t="n">
        <v>0.29</v>
      </c>
      <c r="S61" s="33" t="n">
        <v>0.29</v>
      </c>
      <c r="T61" s="33" t="n">
        <v>0.29</v>
      </c>
      <c r="U61" s="33" t="n">
        <v>0.29</v>
      </c>
      <c r="V61" s="33" t="n">
        <v>0.36</v>
      </c>
      <c r="W61" s="33" t="n">
        <v>0.36</v>
      </c>
      <c r="X61" s="33" t="n">
        <v>0.36</v>
      </c>
      <c r="Y61" s="34" t="n">
        <f aca="false">SUM(H61:X61)</f>
        <v>3.9</v>
      </c>
    </row>
    <row r="62" customFormat="false" ht="15" hidden="false" customHeight="false" outlineLevel="0" collapsed="false">
      <c r="A62" s="30" t="n">
        <f aca="false">A61+1</f>
        <v>56</v>
      </c>
      <c r="B62" s="23" t="s">
        <v>81</v>
      </c>
      <c r="C62" s="31"/>
      <c r="D62" s="31"/>
      <c r="E62" s="31"/>
      <c r="F62" s="31"/>
      <c r="G62" s="31"/>
      <c r="H62" s="33" t="n">
        <v>0.42</v>
      </c>
      <c r="I62" s="33"/>
      <c r="J62" s="33" t="n">
        <v>0.42</v>
      </c>
      <c r="K62" s="33"/>
      <c r="L62" s="33" t="n">
        <v>0.42</v>
      </c>
      <c r="M62" s="33"/>
      <c r="N62" s="33" t="n">
        <v>0.34</v>
      </c>
      <c r="O62" s="33"/>
      <c r="P62" s="33" t="n">
        <v>0.34</v>
      </c>
      <c r="Q62" s="33"/>
      <c r="R62" s="33" t="n">
        <v>0.34</v>
      </c>
      <c r="S62" s="33" t="n">
        <v>0.34</v>
      </c>
      <c r="T62" s="33" t="n">
        <v>0.34</v>
      </c>
      <c r="U62" s="33" t="n">
        <v>0.34</v>
      </c>
      <c r="V62" s="33" t="n">
        <v>0.42</v>
      </c>
      <c r="W62" s="33" t="n">
        <v>0.42</v>
      </c>
      <c r="X62" s="33" t="n">
        <v>0.42</v>
      </c>
      <c r="Y62" s="34" t="n">
        <f aca="false">SUM(H62:X62)</f>
        <v>4.56</v>
      </c>
    </row>
    <row r="63" customFormat="false" ht="15" hidden="false" customHeight="false" outlineLevel="0" collapsed="false">
      <c r="A63" s="30" t="n">
        <f aca="false">A62+1</f>
        <v>57</v>
      </c>
      <c r="B63" s="23" t="s">
        <v>82</v>
      </c>
      <c r="C63" s="31"/>
      <c r="D63" s="31"/>
      <c r="E63" s="31"/>
      <c r="F63" s="31"/>
      <c r="G63" s="31"/>
      <c r="H63" s="33" t="n">
        <v>0.54</v>
      </c>
      <c r="I63" s="33"/>
      <c r="J63" s="33" t="n">
        <v>0.54</v>
      </c>
      <c r="K63" s="33"/>
      <c r="L63" s="33" t="n">
        <v>0.54</v>
      </c>
      <c r="M63" s="33"/>
      <c r="N63" s="33" t="n">
        <v>0.43</v>
      </c>
      <c r="O63" s="33"/>
      <c r="P63" s="33" t="n">
        <v>0.43</v>
      </c>
      <c r="Q63" s="33"/>
      <c r="R63" s="33" t="n">
        <v>0.43</v>
      </c>
      <c r="S63" s="33" t="n">
        <v>0.43</v>
      </c>
      <c r="T63" s="33" t="n">
        <v>0.43</v>
      </c>
      <c r="U63" s="33" t="n">
        <v>0.43</v>
      </c>
      <c r="V63" s="33" t="n">
        <v>0.54</v>
      </c>
      <c r="W63" s="33" t="n">
        <v>0.54</v>
      </c>
      <c r="X63" s="33" t="n">
        <v>0.54</v>
      </c>
      <c r="Y63" s="34" t="n">
        <f aca="false">SUM(H63:X63)</f>
        <v>5.82</v>
      </c>
    </row>
    <row r="64" customFormat="false" ht="15" hidden="false" customHeight="false" outlineLevel="0" collapsed="false">
      <c r="A64" s="30" t="n">
        <f aca="false">A63+1</f>
        <v>58</v>
      </c>
      <c r="B64" s="23" t="s">
        <v>83</v>
      </c>
      <c r="C64" s="31"/>
      <c r="D64" s="31"/>
      <c r="E64" s="31"/>
      <c r="F64" s="31"/>
      <c r="G64" s="31"/>
      <c r="H64" s="33" t="n">
        <v>0.36</v>
      </c>
      <c r="I64" s="33"/>
      <c r="J64" s="33" t="n">
        <v>0.36</v>
      </c>
      <c r="K64" s="33"/>
      <c r="L64" s="33" t="n">
        <v>0.36</v>
      </c>
      <c r="M64" s="33"/>
      <c r="N64" s="33" t="n">
        <v>0.29</v>
      </c>
      <c r="O64" s="33"/>
      <c r="P64" s="33" t="n">
        <v>0.29</v>
      </c>
      <c r="Q64" s="33"/>
      <c r="R64" s="33" t="n">
        <v>0.29</v>
      </c>
      <c r="S64" s="33" t="n">
        <v>0.29</v>
      </c>
      <c r="T64" s="33" t="n">
        <v>0.29</v>
      </c>
      <c r="U64" s="33" t="n">
        <v>0.29</v>
      </c>
      <c r="V64" s="33" t="n">
        <v>0.36</v>
      </c>
      <c r="W64" s="33" t="n">
        <v>0.36</v>
      </c>
      <c r="X64" s="33" t="n">
        <v>0.36</v>
      </c>
      <c r="Y64" s="34" t="n">
        <f aca="false">SUM(H64:X64)</f>
        <v>3.9</v>
      </c>
    </row>
    <row r="65" customFormat="false" ht="15" hidden="false" customHeight="false" outlineLevel="0" collapsed="false">
      <c r="A65" s="30" t="n">
        <f aca="false">A64+1</f>
        <v>59</v>
      </c>
      <c r="B65" s="23" t="s">
        <v>84</v>
      </c>
      <c r="C65" s="31"/>
      <c r="D65" s="31"/>
      <c r="E65" s="31"/>
      <c r="F65" s="31"/>
      <c r="G65" s="31"/>
      <c r="H65" s="33" t="n">
        <v>0.42</v>
      </c>
      <c r="I65" s="33"/>
      <c r="J65" s="33" t="n">
        <v>0.42</v>
      </c>
      <c r="K65" s="33"/>
      <c r="L65" s="33" t="n">
        <v>0.42</v>
      </c>
      <c r="M65" s="33"/>
      <c r="N65" s="33" t="n">
        <v>0.34</v>
      </c>
      <c r="O65" s="33"/>
      <c r="P65" s="33" t="n">
        <v>0.34</v>
      </c>
      <c r="Q65" s="33"/>
      <c r="R65" s="33" t="n">
        <v>0.34</v>
      </c>
      <c r="S65" s="33" t="n">
        <v>0.34</v>
      </c>
      <c r="T65" s="33" t="n">
        <v>0.34</v>
      </c>
      <c r="U65" s="33" t="n">
        <v>0.34</v>
      </c>
      <c r="V65" s="33" t="n">
        <v>0.42</v>
      </c>
      <c r="W65" s="33" t="n">
        <v>0.42</v>
      </c>
      <c r="X65" s="33" t="n">
        <v>0.42</v>
      </c>
      <c r="Y65" s="34" t="n">
        <f aca="false">SUM(H65:X65)</f>
        <v>4.56</v>
      </c>
    </row>
    <row r="66" customFormat="false" ht="16.5" hidden="false" customHeight="true" outlineLevel="0" collapsed="false">
      <c r="A66" s="30" t="n">
        <f aca="false">A65+1</f>
        <v>60</v>
      </c>
      <c r="B66" s="23" t="s">
        <v>85</v>
      </c>
      <c r="C66" s="31"/>
      <c r="D66" s="31"/>
      <c r="E66" s="31"/>
      <c r="F66" s="31"/>
      <c r="G66" s="31"/>
      <c r="H66" s="33" t="n">
        <v>0.12</v>
      </c>
      <c r="I66" s="33"/>
      <c r="J66" s="33" t="n">
        <v>0.12</v>
      </c>
      <c r="K66" s="33"/>
      <c r="L66" s="33" t="n">
        <v>0.12</v>
      </c>
      <c r="M66" s="33"/>
      <c r="N66" s="33" t="n">
        <v>0.1</v>
      </c>
      <c r="O66" s="33"/>
      <c r="P66" s="33" t="n">
        <v>0.1</v>
      </c>
      <c r="Q66" s="33"/>
      <c r="R66" s="33" t="n">
        <v>0.1</v>
      </c>
      <c r="S66" s="33" t="n">
        <v>0.1</v>
      </c>
      <c r="T66" s="33" t="n">
        <v>0.1</v>
      </c>
      <c r="U66" s="33" t="n">
        <v>0.1</v>
      </c>
      <c r="V66" s="33" t="n">
        <v>0.12</v>
      </c>
      <c r="W66" s="33" t="n">
        <v>0.12</v>
      </c>
      <c r="X66" s="33" t="n">
        <v>0.12</v>
      </c>
      <c r="Y66" s="34" t="n">
        <f aca="false">SUM(H66:X66)</f>
        <v>1.32</v>
      </c>
    </row>
    <row r="67" customFormat="false" ht="16.5" hidden="false" customHeight="true" outlineLevel="0" collapsed="false">
      <c r="A67" s="30" t="n">
        <f aca="false">A66+1</f>
        <v>61</v>
      </c>
      <c r="B67" s="23" t="s">
        <v>86</v>
      </c>
      <c r="C67" s="31"/>
      <c r="D67" s="31"/>
      <c r="E67" s="31"/>
      <c r="F67" s="31"/>
      <c r="G67" s="31"/>
      <c r="H67" s="33" t="n">
        <v>0.18</v>
      </c>
      <c r="I67" s="33"/>
      <c r="J67" s="33" t="n">
        <v>0.18</v>
      </c>
      <c r="K67" s="33"/>
      <c r="L67" s="33" t="n">
        <v>0.18</v>
      </c>
      <c r="M67" s="33"/>
      <c r="N67" s="33" t="n">
        <v>0.144</v>
      </c>
      <c r="O67" s="33"/>
      <c r="P67" s="33" t="n">
        <v>0.144</v>
      </c>
      <c r="Q67" s="33"/>
      <c r="R67" s="33" t="n">
        <v>0.144</v>
      </c>
      <c r="S67" s="33" t="n">
        <v>0.144</v>
      </c>
      <c r="T67" s="33" t="n">
        <v>0.144</v>
      </c>
      <c r="U67" s="33" t="n">
        <v>0.144</v>
      </c>
      <c r="V67" s="33" t="n">
        <v>0.18</v>
      </c>
      <c r="W67" s="33" t="n">
        <v>0.18</v>
      </c>
      <c r="X67" s="33" t="n">
        <v>0.18</v>
      </c>
      <c r="Y67" s="34" t="n">
        <f aca="false">SUM(H67:X67)</f>
        <v>1.944</v>
      </c>
    </row>
    <row r="68" customFormat="false" ht="16.5" hidden="false" customHeight="true" outlineLevel="0" collapsed="false">
      <c r="A68" s="30" t="n">
        <f aca="false">A67+1</f>
        <v>62</v>
      </c>
      <c r="B68" s="23" t="s">
        <v>87</v>
      </c>
      <c r="C68" s="31"/>
      <c r="D68" s="31"/>
      <c r="E68" s="31"/>
      <c r="F68" s="31"/>
      <c r="G68" s="31"/>
      <c r="H68" s="33" t="n">
        <v>0.18</v>
      </c>
      <c r="I68" s="33"/>
      <c r="J68" s="33" t="n">
        <v>0.18</v>
      </c>
      <c r="K68" s="33"/>
      <c r="L68" s="33" t="n">
        <v>0.18</v>
      </c>
      <c r="M68" s="33"/>
      <c r="N68" s="33" t="n">
        <v>0.144</v>
      </c>
      <c r="O68" s="33"/>
      <c r="P68" s="33" t="n">
        <v>0.144</v>
      </c>
      <c r="Q68" s="33"/>
      <c r="R68" s="33" t="n">
        <v>0.144</v>
      </c>
      <c r="S68" s="33" t="n">
        <v>0.144</v>
      </c>
      <c r="T68" s="33" t="n">
        <v>0.144</v>
      </c>
      <c r="U68" s="33" t="n">
        <v>0.144</v>
      </c>
      <c r="V68" s="33" t="n">
        <v>0.18</v>
      </c>
      <c r="W68" s="33" t="n">
        <v>0.18</v>
      </c>
      <c r="X68" s="33" t="n">
        <v>0.18</v>
      </c>
      <c r="Y68" s="34" t="n">
        <f aca="false">SUM(H68:X68)</f>
        <v>1.944</v>
      </c>
    </row>
    <row r="69" customFormat="false" ht="16.5" hidden="false" customHeight="true" outlineLevel="0" collapsed="false">
      <c r="A69" s="30" t="n">
        <f aca="false">A68+1</f>
        <v>63</v>
      </c>
      <c r="B69" s="23" t="s">
        <v>88</v>
      </c>
      <c r="C69" s="31"/>
      <c r="D69" s="31"/>
      <c r="E69" s="31"/>
      <c r="F69" s="31"/>
      <c r="G69" s="31"/>
      <c r="H69" s="33" t="n">
        <v>0.06</v>
      </c>
      <c r="I69" s="33"/>
      <c r="J69" s="33" t="n">
        <v>0.06</v>
      </c>
      <c r="K69" s="33"/>
      <c r="L69" s="33" t="n">
        <v>0.06</v>
      </c>
      <c r="M69" s="33"/>
      <c r="N69" s="33" t="n">
        <v>0.05</v>
      </c>
      <c r="O69" s="33"/>
      <c r="P69" s="33" t="n">
        <v>0.05</v>
      </c>
      <c r="Q69" s="33"/>
      <c r="R69" s="33" t="n">
        <v>0.05</v>
      </c>
      <c r="S69" s="33" t="n">
        <v>0.05</v>
      </c>
      <c r="T69" s="33" t="n">
        <v>0.05</v>
      </c>
      <c r="U69" s="33" t="n">
        <v>0.05</v>
      </c>
      <c r="V69" s="33" t="n">
        <v>0.06</v>
      </c>
      <c r="W69" s="33" t="n">
        <v>0.06</v>
      </c>
      <c r="X69" s="33" t="n">
        <v>0.06</v>
      </c>
      <c r="Y69" s="34" t="n">
        <f aca="false">SUM(H69:X69)</f>
        <v>0.66</v>
      </c>
    </row>
    <row r="70" customFormat="false" ht="16.5" hidden="false" customHeight="true" outlineLevel="0" collapsed="false">
      <c r="A70" s="30" t="n">
        <f aca="false">A69+1</f>
        <v>64</v>
      </c>
      <c r="B70" s="23" t="s">
        <v>89</v>
      </c>
      <c r="C70" s="24" t="s">
        <v>26</v>
      </c>
      <c r="D70" s="31"/>
      <c r="E70" s="32" t="s">
        <v>26</v>
      </c>
      <c r="F70" s="31"/>
      <c r="G70" s="31"/>
      <c r="H70" s="33" t="n">
        <v>0.3</v>
      </c>
      <c r="I70" s="33"/>
      <c r="J70" s="33" t="n">
        <v>0.3</v>
      </c>
      <c r="K70" s="33"/>
      <c r="L70" s="33" t="n">
        <v>0.3</v>
      </c>
      <c r="M70" s="33"/>
      <c r="N70" s="33" t="n">
        <v>0.2</v>
      </c>
      <c r="O70" s="33"/>
      <c r="P70" s="33" t="n">
        <v>0.2</v>
      </c>
      <c r="Q70" s="33"/>
      <c r="R70" s="33" t="n">
        <v>0.2</v>
      </c>
      <c r="S70" s="33" t="n">
        <v>0.2</v>
      </c>
      <c r="T70" s="33" t="n">
        <v>0.2</v>
      </c>
      <c r="U70" s="33" t="n">
        <v>0.2</v>
      </c>
      <c r="V70" s="33" t="n">
        <v>0.3</v>
      </c>
      <c r="W70" s="33" t="n">
        <v>0.3</v>
      </c>
      <c r="X70" s="33" t="n">
        <v>0.3</v>
      </c>
      <c r="Y70" s="34" t="n">
        <f aca="false">SUM(H70:X70)</f>
        <v>3</v>
      </c>
    </row>
    <row r="71" customFormat="false" ht="16.5" hidden="false" customHeight="true" outlineLevel="0" collapsed="false">
      <c r="A71" s="30" t="n">
        <f aca="false">A70+1</f>
        <v>65</v>
      </c>
      <c r="B71" s="23" t="s">
        <v>90</v>
      </c>
      <c r="C71" s="24" t="s">
        <v>26</v>
      </c>
      <c r="D71" s="31"/>
      <c r="E71" s="32" t="s">
        <v>26</v>
      </c>
      <c r="F71" s="31"/>
      <c r="G71" s="31"/>
      <c r="H71" s="33" t="n">
        <v>0.6</v>
      </c>
      <c r="I71" s="33"/>
      <c r="J71" s="33" t="n">
        <v>0.6</v>
      </c>
      <c r="K71" s="33"/>
      <c r="L71" s="33" t="n">
        <v>0.6</v>
      </c>
      <c r="M71" s="33"/>
      <c r="N71" s="33" t="n">
        <v>0.4</v>
      </c>
      <c r="O71" s="33"/>
      <c r="P71" s="33" t="n">
        <v>0.4</v>
      </c>
      <c r="Q71" s="33"/>
      <c r="R71" s="33" t="n">
        <v>0.4</v>
      </c>
      <c r="S71" s="33" t="n">
        <v>0.4</v>
      </c>
      <c r="T71" s="33" t="n">
        <v>0.4</v>
      </c>
      <c r="U71" s="33" t="n">
        <v>0.4</v>
      </c>
      <c r="V71" s="33" t="n">
        <v>0.6</v>
      </c>
      <c r="W71" s="33" t="n">
        <v>0.6</v>
      </c>
      <c r="X71" s="33" t="n">
        <v>0.6</v>
      </c>
      <c r="Y71" s="34" t="n">
        <f aca="false">SUM(H71:X71)</f>
        <v>6</v>
      </c>
    </row>
    <row r="72" customFormat="false" ht="16.5" hidden="false" customHeight="true" outlineLevel="0" collapsed="false">
      <c r="A72" s="30" t="n">
        <f aca="false">A71+1</f>
        <v>66</v>
      </c>
      <c r="B72" s="23" t="s">
        <v>91</v>
      </c>
      <c r="C72" s="31"/>
      <c r="D72" s="31"/>
      <c r="E72" s="31"/>
      <c r="F72" s="31"/>
      <c r="G72" s="31"/>
      <c r="H72" s="33" t="n">
        <v>0.51</v>
      </c>
      <c r="I72" s="33"/>
      <c r="J72" s="33" t="n">
        <v>0.51</v>
      </c>
      <c r="K72" s="33"/>
      <c r="L72" s="33" t="n">
        <v>0.51</v>
      </c>
      <c r="M72" s="33"/>
      <c r="N72" s="33" t="n">
        <v>0.41</v>
      </c>
      <c r="O72" s="33"/>
      <c r="P72" s="33" t="n">
        <v>0.41</v>
      </c>
      <c r="Q72" s="33"/>
      <c r="R72" s="33" t="n">
        <v>0.41</v>
      </c>
      <c r="S72" s="33" t="n">
        <v>0.41</v>
      </c>
      <c r="T72" s="33" t="n">
        <v>0.41</v>
      </c>
      <c r="U72" s="33" t="n">
        <v>0.41</v>
      </c>
      <c r="V72" s="33" t="n">
        <v>0.51</v>
      </c>
      <c r="W72" s="33" t="n">
        <v>0.51</v>
      </c>
      <c r="X72" s="33" t="n">
        <v>0.51</v>
      </c>
      <c r="Y72" s="34" t="n">
        <f aca="false">SUM(H72:X72)</f>
        <v>5.52</v>
      </c>
    </row>
    <row r="73" customFormat="false" ht="16.5" hidden="false" customHeight="true" outlineLevel="0" collapsed="false">
      <c r="A73" s="30" t="n">
        <f aca="false">A72+1</f>
        <v>67</v>
      </c>
      <c r="B73" s="23" t="s">
        <v>92</v>
      </c>
      <c r="C73" s="31"/>
      <c r="D73" s="31"/>
      <c r="E73" s="31"/>
      <c r="F73" s="31"/>
      <c r="G73" s="31"/>
      <c r="H73" s="33" t="n">
        <v>0.18</v>
      </c>
      <c r="I73" s="33"/>
      <c r="J73" s="33" t="n">
        <v>0.18</v>
      </c>
      <c r="K73" s="33"/>
      <c r="L73" s="33" t="n">
        <v>0.18</v>
      </c>
      <c r="M73" s="33"/>
      <c r="N73" s="33" t="n">
        <v>0.144</v>
      </c>
      <c r="O73" s="33"/>
      <c r="P73" s="33" t="n">
        <v>0.144</v>
      </c>
      <c r="Q73" s="33"/>
      <c r="R73" s="33" t="n">
        <v>0.144</v>
      </c>
      <c r="S73" s="33" t="n">
        <v>0.144</v>
      </c>
      <c r="T73" s="33" t="n">
        <v>0.144</v>
      </c>
      <c r="U73" s="33" t="n">
        <v>0.144</v>
      </c>
      <c r="V73" s="33" t="n">
        <v>0.18</v>
      </c>
      <c r="W73" s="33" t="n">
        <v>0.18</v>
      </c>
      <c r="X73" s="33" t="n">
        <v>0.18</v>
      </c>
      <c r="Y73" s="34" t="n">
        <f aca="false">SUM(H73:X73)</f>
        <v>1.944</v>
      </c>
    </row>
    <row r="74" customFormat="false" ht="16.5" hidden="false" customHeight="true" outlineLevel="0" collapsed="false">
      <c r="A74" s="30" t="n">
        <f aca="false">A73+1</f>
        <v>68</v>
      </c>
      <c r="B74" s="23" t="s">
        <v>93</v>
      </c>
      <c r="C74" s="31"/>
      <c r="D74" s="31"/>
      <c r="E74" s="31"/>
      <c r="F74" s="31"/>
      <c r="G74" s="31"/>
      <c r="H74" s="33" t="n">
        <v>0.18</v>
      </c>
      <c r="I74" s="33"/>
      <c r="J74" s="33" t="n">
        <v>0.18</v>
      </c>
      <c r="K74" s="33"/>
      <c r="L74" s="33" t="n">
        <v>0.18</v>
      </c>
      <c r="M74" s="33"/>
      <c r="N74" s="33" t="n">
        <v>0.144</v>
      </c>
      <c r="O74" s="33"/>
      <c r="P74" s="33" t="n">
        <v>0.144</v>
      </c>
      <c r="Q74" s="33"/>
      <c r="R74" s="33" t="n">
        <v>0.144</v>
      </c>
      <c r="S74" s="33" t="n">
        <v>0.144</v>
      </c>
      <c r="T74" s="33" t="n">
        <v>0.144</v>
      </c>
      <c r="U74" s="33" t="n">
        <v>0.144</v>
      </c>
      <c r="V74" s="33" t="n">
        <v>0.18</v>
      </c>
      <c r="W74" s="33" t="n">
        <v>0.18</v>
      </c>
      <c r="X74" s="33" t="n">
        <v>0.18</v>
      </c>
      <c r="Y74" s="34" t="n">
        <f aca="false">SUM(H74:X74)</f>
        <v>1.944</v>
      </c>
    </row>
    <row r="75" customFormat="false" ht="16.5" hidden="false" customHeight="true" outlineLevel="0" collapsed="false">
      <c r="A75" s="30" t="n">
        <f aca="false">A74+1</f>
        <v>69</v>
      </c>
      <c r="B75" s="23" t="s">
        <v>94</v>
      </c>
      <c r="C75" s="31"/>
      <c r="D75" s="31"/>
      <c r="E75" s="31"/>
      <c r="F75" s="31"/>
      <c r="G75" s="31"/>
      <c r="H75" s="33" t="n">
        <v>0.18</v>
      </c>
      <c r="I75" s="33"/>
      <c r="J75" s="33" t="n">
        <v>0.18</v>
      </c>
      <c r="K75" s="33"/>
      <c r="L75" s="33" t="n">
        <v>0.18</v>
      </c>
      <c r="M75" s="33"/>
      <c r="N75" s="33" t="n">
        <v>0.144</v>
      </c>
      <c r="O75" s="33"/>
      <c r="P75" s="33" t="n">
        <v>0.144</v>
      </c>
      <c r="Q75" s="33"/>
      <c r="R75" s="33" t="n">
        <v>0.144</v>
      </c>
      <c r="S75" s="33" t="n">
        <v>0.144</v>
      </c>
      <c r="T75" s="33" t="n">
        <v>0.144</v>
      </c>
      <c r="U75" s="33" t="n">
        <v>0.144</v>
      </c>
      <c r="V75" s="33" t="n">
        <v>0.18</v>
      </c>
      <c r="W75" s="33" t="n">
        <v>0.18</v>
      </c>
      <c r="X75" s="33" t="n">
        <v>0.18</v>
      </c>
      <c r="Y75" s="34" t="n">
        <f aca="false">SUM(H75:X75)</f>
        <v>1.944</v>
      </c>
    </row>
    <row r="76" customFormat="false" ht="16.5" hidden="false" customHeight="true" outlineLevel="0" collapsed="false">
      <c r="A76" s="30" t="n">
        <f aca="false">A75+1</f>
        <v>70</v>
      </c>
      <c r="B76" s="23" t="s">
        <v>95</v>
      </c>
      <c r="C76" s="31"/>
      <c r="D76" s="31"/>
      <c r="E76" s="31"/>
      <c r="F76" s="31"/>
      <c r="G76" s="31"/>
      <c r="H76" s="33" t="n">
        <v>0.18</v>
      </c>
      <c r="I76" s="33"/>
      <c r="J76" s="33" t="n">
        <v>0.18</v>
      </c>
      <c r="K76" s="33"/>
      <c r="L76" s="33" t="n">
        <v>0.18</v>
      </c>
      <c r="M76" s="33"/>
      <c r="N76" s="33" t="n">
        <v>0.144</v>
      </c>
      <c r="O76" s="33"/>
      <c r="P76" s="33" t="n">
        <v>0.144</v>
      </c>
      <c r="Q76" s="33"/>
      <c r="R76" s="33" t="n">
        <v>0.144</v>
      </c>
      <c r="S76" s="33" t="n">
        <v>0.144</v>
      </c>
      <c r="T76" s="33" t="n">
        <v>0.144</v>
      </c>
      <c r="U76" s="33" t="n">
        <v>0.144</v>
      </c>
      <c r="V76" s="33" t="n">
        <v>0.18</v>
      </c>
      <c r="W76" s="33" t="n">
        <v>0.18</v>
      </c>
      <c r="X76" s="33" t="n">
        <v>0.18</v>
      </c>
      <c r="Y76" s="34" t="n">
        <f aca="false">SUM(H76:X76)</f>
        <v>1.944</v>
      </c>
    </row>
    <row r="77" customFormat="false" ht="16.5" hidden="false" customHeight="true" outlineLevel="0" collapsed="false">
      <c r="A77" s="30" t="n">
        <f aca="false">A76+1</f>
        <v>71</v>
      </c>
      <c r="B77" s="23" t="s">
        <v>96</v>
      </c>
      <c r="C77" s="31"/>
      <c r="D77" s="31"/>
      <c r="E77" s="31"/>
      <c r="F77" s="31"/>
      <c r="G77" s="31"/>
      <c r="H77" s="33" t="n">
        <v>0.18</v>
      </c>
      <c r="I77" s="33"/>
      <c r="J77" s="33" t="n">
        <v>0.18</v>
      </c>
      <c r="K77" s="33"/>
      <c r="L77" s="33" t="n">
        <v>0.18</v>
      </c>
      <c r="M77" s="33"/>
      <c r="N77" s="33" t="n">
        <v>0.144</v>
      </c>
      <c r="O77" s="33"/>
      <c r="P77" s="33" t="n">
        <v>0.144</v>
      </c>
      <c r="Q77" s="33"/>
      <c r="R77" s="33" t="n">
        <v>0.144</v>
      </c>
      <c r="S77" s="33" t="n">
        <v>0.144</v>
      </c>
      <c r="T77" s="33" t="n">
        <v>0.144</v>
      </c>
      <c r="U77" s="33" t="n">
        <v>0.144</v>
      </c>
      <c r="V77" s="33" t="n">
        <v>0.18</v>
      </c>
      <c r="W77" s="33" t="n">
        <v>0.18</v>
      </c>
      <c r="X77" s="33" t="n">
        <v>0.18</v>
      </c>
      <c r="Y77" s="34" t="n">
        <f aca="false">SUM(H77:X77)</f>
        <v>1.944</v>
      </c>
    </row>
    <row r="78" customFormat="false" ht="16.5" hidden="false" customHeight="true" outlineLevel="0" collapsed="false">
      <c r="A78" s="30" t="n">
        <f aca="false">A77+1</f>
        <v>72</v>
      </c>
      <c r="B78" s="23" t="s">
        <v>97</v>
      </c>
      <c r="C78" s="31"/>
      <c r="D78" s="31"/>
      <c r="E78" s="31"/>
      <c r="F78" s="31"/>
      <c r="G78" s="31"/>
      <c r="H78" s="33" t="n">
        <v>0.27</v>
      </c>
      <c r="I78" s="33"/>
      <c r="J78" s="33" t="n">
        <v>0.27</v>
      </c>
      <c r="K78" s="33"/>
      <c r="L78" s="33" t="n">
        <v>0.27</v>
      </c>
      <c r="M78" s="33"/>
      <c r="N78" s="33" t="n">
        <v>0.22</v>
      </c>
      <c r="O78" s="33"/>
      <c r="P78" s="33" t="n">
        <v>0.22</v>
      </c>
      <c r="Q78" s="33"/>
      <c r="R78" s="33" t="n">
        <v>0.22</v>
      </c>
      <c r="S78" s="33" t="n">
        <v>0.22</v>
      </c>
      <c r="T78" s="33" t="n">
        <v>0.22</v>
      </c>
      <c r="U78" s="33" t="n">
        <v>0.22</v>
      </c>
      <c r="V78" s="33" t="n">
        <v>0.27</v>
      </c>
      <c r="W78" s="33" t="n">
        <v>0.27</v>
      </c>
      <c r="X78" s="33" t="n">
        <v>0.27</v>
      </c>
      <c r="Y78" s="34" t="n">
        <f aca="false">SUM(H78:X78)</f>
        <v>2.94</v>
      </c>
    </row>
    <row r="79" customFormat="false" ht="16.5" hidden="false" customHeight="true" outlineLevel="0" collapsed="false">
      <c r="A79" s="30" t="n">
        <f aca="false">A78+1</f>
        <v>73</v>
      </c>
      <c r="B79" s="23" t="s">
        <v>98</v>
      </c>
      <c r="C79" s="31"/>
      <c r="D79" s="31"/>
      <c r="E79" s="31"/>
      <c r="F79" s="31"/>
      <c r="G79" s="31"/>
      <c r="H79" s="33" t="n">
        <v>0.36</v>
      </c>
      <c r="I79" s="33"/>
      <c r="J79" s="33" t="n">
        <v>0.36</v>
      </c>
      <c r="K79" s="33"/>
      <c r="L79" s="33" t="n">
        <v>0.36</v>
      </c>
      <c r="M79" s="33"/>
      <c r="N79" s="33" t="n">
        <v>0.29</v>
      </c>
      <c r="O79" s="33"/>
      <c r="P79" s="33" t="n">
        <v>0.29</v>
      </c>
      <c r="Q79" s="33"/>
      <c r="R79" s="33" t="n">
        <v>0.29</v>
      </c>
      <c r="S79" s="33" t="n">
        <v>0.29</v>
      </c>
      <c r="T79" s="33" t="n">
        <v>0.29</v>
      </c>
      <c r="U79" s="33" t="n">
        <v>0.29</v>
      </c>
      <c r="V79" s="33" t="n">
        <v>0.36</v>
      </c>
      <c r="W79" s="33" t="n">
        <v>0.36</v>
      </c>
      <c r="X79" s="33" t="n">
        <v>0.36</v>
      </c>
      <c r="Y79" s="34" t="n">
        <f aca="false">SUM(H79:X79)</f>
        <v>3.9</v>
      </c>
    </row>
    <row r="80" customFormat="false" ht="16.5" hidden="false" customHeight="true" outlineLevel="0" collapsed="false">
      <c r="A80" s="30" t="n">
        <f aca="false">A79+1</f>
        <v>74</v>
      </c>
      <c r="B80" s="23" t="s">
        <v>99</v>
      </c>
      <c r="C80" s="31"/>
      <c r="D80" s="31"/>
      <c r="E80" s="31"/>
      <c r="F80" s="31"/>
      <c r="G80" s="31"/>
      <c r="H80" s="33" t="n">
        <v>0.6</v>
      </c>
      <c r="I80" s="33"/>
      <c r="J80" s="33" t="n">
        <v>0.6</v>
      </c>
      <c r="K80" s="33"/>
      <c r="L80" s="33" t="n">
        <v>0.6</v>
      </c>
      <c r="M80" s="33"/>
      <c r="N80" s="33" t="n">
        <v>0.48</v>
      </c>
      <c r="O80" s="33"/>
      <c r="P80" s="33" t="n">
        <v>0.48</v>
      </c>
      <c r="Q80" s="33"/>
      <c r="R80" s="33" t="n">
        <v>0.48</v>
      </c>
      <c r="S80" s="33" t="n">
        <v>0.48</v>
      </c>
      <c r="T80" s="33" t="n">
        <v>0.48</v>
      </c>
      <c r="U80" s="33" t="n">
        <v>0.48</v>
      </c>
      <c r="V80" s="33" t="n">
        <v>0.6</v>
      </c>
      <c r="W80" s="33" t="n">
        <v>0.6</v>
      </c>
      <c r="X80" s="33" t="n">
        <v>0.6</v>
      </c>
      <c r="Y80" s="34" t="n">
        <f aca="false">SUM(H80:X80)</f>
        <v>6.48</v>
      </c>
    </row>
    <row r="81" customFormat="false" ht="16.5" hidden="false" customHeight="true" outlineLevel="0" collapsed="false">
      <c r="A81" s="30" t="n">
        <f aca="false">A80+1</f>
        <v>75</v>
      </c>
      <c r="B81" s="23" t="s">
        <v>100</v>
      </c>
      <c r="C81" s="31"/>
      <c r="D81" s="31"/>
      <c r="E81" s="31"/>
      <c r="F81" s="31"/>
      <c r="G81" s="31"/>
      <c r="H81" s="33" t="n">
        <v>0.81</v>
      </c>
      <c r="I81" s="33"/>
      <c r="J81" s="33" t="n">
        <v>0.81</v>
      </c>
      <c r="K81" s="33"/>
      <c r="L81" s="33" t="n">
        <v>0.81</v>
      </c>
      <c r="M81" s="33"/>
      <c r="N81" s="33" t="n">
        <v>0.65</v>
      </c>
      <c r="O81" s="33"/>
      <c r="P81" s="33" t="n">
        <v>0.65</v>
      </c>
      <c r="Q81" s="33"/>
      <c r="R81" s="33" t="n">
        <v>0.65</v>
      </c>
      <c r="S81" s="33" t="n">
        <v>0.65</v>
      </c>
      <c r="T81" s="33" t="n">
        <v>0.65</v>
      </c>
      <c r="U81" s="33" t="n">
        <v>0.65</v>
      </c>
      <c r="V81" s="33" t="n">
        <v>0.81</v>
      </c>
      <c r="W81" s="33" t="n">
        <v>0.81</v>
      </c>
      <c r="X81" s="33" t="n">
        <v>0.81</v>
      </c>
      <c r="Y81" s="34" t="n">
        <f aca="false">SUM(H81:X81)</f>
        <v>8.76</v>
      </c>
    </row>
    <row r="82" customFormat="false" ht="16.5" hidden="false" customHeight="true" outlineLevel="0" collapsed="false">
      <c r="A82" s="30" t="n">
        <f aca="false">A81+1</f>
        <v>76</v>
      </c>
      <c r="B82" s="23" t="s">
        <v>101</v>
      </c>
      <c r="C82" s="24" t="s">
        <v>26</v>
      </c>
      <c r="D82" s="31"/>
      <c r="E82" s="32" t="s">
        <v>26</v>
      </c>
      <c r="F82" s="31"/>
      <c r="G82" s="31"/>
      <c r="H82" s="33" t="n">
        <v>2</v>
      </c>
      <c r="I82" s="33"/>
      <c r="J82" s="33" t="n">
        <v>2</v>
      </c>
      <c r="K82" s="33"/>
      <c r="L82" s="33" t="n">
        <v>2</v>
      </c>
      <c r="M82" s="33"/>
      <c r="N82" s="33" t="n">
        <v>1.8</v>
      </c>
      <c r="O82" s="33"/>
      <c r="P82" s="33" t="n">
        <v>1.8</v>
      </c>
      <c r="Q82" s="33"/>
      <c r="R82" s="33" t="n">
        <v>1.8</v>
      </c>
      <c r="S82" s="33" t="n">
        <v>1.8</v>
      </c>
      <c r="T82" s="33" t="n">
        <v>1.8</v>
      </c>
      <c r="U82" s="33" t="n">
        <v>1.8</v>
      </c>
      <c r="V82" s="33" t="n">
        <v>2</v>
      </c>
      <c r="W82" s="33" t="n">
        <v>2</v>
      </c>
      <c r="X82" s="33" t="n">
        <v>2</v>
      </c>
      <c r="Y82" s="34" t="n">
        <f aca="false">SUM(H82:X82)</f>
        <v>22.8</v>
      </c>
    </row>
    <row r="83" customFormat="false" ht="16.5" hidden="false" customHeight="true" outlineLevel="0" collapsed="false">
      <c r="A83" s="30" t="n">
        <f aca="false">A82+1</f>
        <v>77</v>
      </c>
      <c r="B83" s="23" t="s">
        <v>102</v>
      </c>
      <c r="C83" s="24" t="s">
        <v>26</v>
      </c>
      <c r="D83" s="31"/>
      <c r="E83" s="32" t="s">
        <v>26</v>
      </c>
      <c r="F83" s="31"/>
      <c r="G83" s="31"/>
      <c r="H83" s="33" t="n">
        <v>0.09</v>
      </c>
      <c r="I83" s="33"/>
      <c r="J83" s="33" t="n">
        <v>0.09</v>
      </c>
      <c r="K83" s="33"/>
      <c r="L83" s="33" t="n">
        <v>0.09</v>
      </c>
      <c r="M83" s="33"/>
      <c r="N83" s="33" t="n">
        <v>0.06</v>
      </c>
      <c r="O83" s="33"/>
      <c r="P83" s="33" t="n">
        <v>0.06</v>
      </c>
      <c r="Q83" s="33"/>
      <c r="R83" s="33" t="n">
        <v>0.06</v>
      </c>
      <c r="S83" s="33" t="n">
        <v>0.06</v>
      </c>
      <c r="T83" s="33" t="n">
        <v>0.06</v>
      </c>
      <c r="U83" s="33" t="n">
        <v>0.06</v>
      </c>
      <c r="V83" s="33" t="n">
        <v>0.09</v>
      </c>
      <c r="W83" s="33" t="n">
        <v>0.09</v>
      </c>
      <c r="X83" s="33" t="n">
        <v>0.09</v>
      </c>
      <c r="Y83" s="34" t="n">
        <f aca="false">SUM(H83:X83)</f>
        <v>0.9</v>
      </c>
    </row>
    <row r="84" customFormat="false" ht="16.5" hidden="false" customHeight="true" outlineLevel="0" collapsed="false">
      <c r="A84" s="30" t="n">
        <f aca="false">A83+1</f>
        <v>78</v>
      </c>
      <c r="B84" s="23" t="s">
        <v>103</v>
      </c>
      <c r="C84" s="24" t="s">
        <v>26</v>
      </c>
      <c r="D84" s="31"/>
      <c r="E84" s="32" t="s">
        <v>26</v>
      </c>
      <c r="F84" s="31"/>
      <c r="G84" s="31"/>
      <c r="H84" s="33" t="n">
        <v>0.4</v>
      </c>
      <c r="I84" s="33"/>
      <c r="J84" s="33" t="n">
        <v>0.4</v>
      </c>
      <c r="K84" s="33"/>
      <c r="L84" s="33" t="n">
        <v>0.4</v>
      </c>
      <c r="M84" s="33"/>
      <c r="N84" s="33" t="n">
        <v>0.3</v>
      </c>
      <c r="O84" s="33"/>
      <c r="P84" s="33" t="n">
        <v>0.3</v>
      </c>
      <c r="Q84" s="33"/>
      <c r="R84" s="33" t="n">
        <v>0.3</v>
      </c>
      <c r="S84" s="33" t="n">
        <v>0.3</v>
      </c>
      <c r="T84" s="33" t="n">
        <v>0.3</v>
      </c>
      <c r="U84" s="33" t="n">
        <v>0.3</v>
      </c>
      <c r="V84" s="33" t="n">
        <v>0.4</v>
      </c>
      <c r="W84" s="33" t="n">
        <v>0.4</v>
      </c>
      <c r="X84" s="33" t="n">
        <v>0.4</v>
      </c>
      <c r="Y84" s="34" t="n">
        <f aca="false">SUM(H84:X84)</f>
        <v>4.2</v>
      </c>
    </row>
    <row r="85" customFormat="false" ht="16.5" hidden="false" customHeight="true" outlineLevel="0" collapsed="false">
      <c r="A85" s="30" t="n">
        <f aca="false">A84+1</f>
        <v>79</v>
      </c>
      <c r="B85" s="23" t="s">
        <v>104</v>
      </c>
      <c r="C85" s="24" t="s">
        <v>26</v>
      </c>
      <c r="D85" s="31"/>
      <c r="E85" s="32" t="s">
        <v>26</v>
      </c>
      <c r="F85" s="31"/>
      <c r="G85" s="31"/>
      <c r="H85" s="33" t="n">
        <v>0.07</v>
      </c>
      <c r="I85" s="33"/>
      <c r="J85" s="33" t="n">
        <v>0.07</v>
      </c>
      <c r="K85" s="33"/>
      <c r="L85" s="33" t="n">
        <v>0.07</v>
      </c>
      <c r="M85" s="33"/>
      <c r="N85" s="33" t="n">
        <v>0.06</v>
      </c>
      <c r="O85" s="33"/>
      <c r="P85" s="33" t="n">
        <v>0.06</v>
      </c>
      <c r="Q85" s="33"/>
      <c r="R85" s="33" t="n">
        <v>0.06</v>
      </c>
      <c r="S85" s="33" t="n">
        <v>0.06</v>
      </c>
      <c r="T85" s="33" t="n">
        <v>0.06</v>
      </c>
      <c r="U85" s="33" t="n">
        <v>0.06</v>
      </c>
      <c r="V85" s="33" t="n">
        <v>0.07</v>
      </c>
      <c r="W85" s="33" t="n">
        <v>0.07</v>
      </c>
      <c r="X85" s="33" t="n">
        <v>0.07</v>
      </c>
      <c r="Y85" s="34" t="n">
        <f aca="false">SUM(H85:X85)</f>
        <v>0.78</v>
      </c>
    </row>
    <row r="86" customFormat="false" ht="16.5" hidden="false" customHeight="true" outlineLevel="0" collapsed="false">
      <c r="A86" s="30" t="n">
        <f aca="false">A85+1</f>
        <v>80</v>
      </c>
      <c r="B86" s="23" t="s">
        <v>105</v>
      </c>
      <c r="C86" s="24" t="s">
        <v>26</v>
      </c>
      <c r="D86" s="31"/>
      <c r="E86" s="32" t="s">
        <v>26</v>
      </c>
      <c r="F86" s="31"/>
      <c r="G86" s="31"/>
      <c r="H86" s="33" t="n">
        <v>0.4</v>
      </c>
      <c r="I86" s="33"/>
      <c r="J86" s="33" t="n">
        <v>0.4</v>
      </c>
      <c r="K86" s="33"/>
      <c r="L86" s="33" t="n">
        <v>0.4</v>
      </c>
      <c r="M86" s="33"/>
      <c r="N86" s="33" t="n">
        <v>0.2</v>
      </c>
      <c r="O86" s="33"/>
      <c r="P86" s="33" t="n">
        <v>0.2</v>
      </c>
      <c r="Q86" s="33"/>
      <c r="R86" s="33" t="n">
        <v>0.2</v>
      </c>
      <c r="S86" s="33" t="n">
        <v>0.2</v>
      </c>
      <c r="T86" s="33" t="n">
        <v>0.2</v>
      </c>
      <c r="U86" s="33" t="n">
        <v>0.2</v>
      </c>
      <c r="V86" s="33" t="n">
        <v>0.4</v>
      </c>
      <c r="W86" s="33" t="n">
        <v>0.4</v>
      </c>
      <c r="X86" s="33" t="n">
        <v>0.4</v>
      </c>
      <c r="Y86" s="34" t="n">
        <f aca="false">SUM(H86:X86)</f>
        <v>3.6</v>
      </c>
    </row>
    <row r="87" customFormat="false" ht="16.5" hidden="false" customHeight="true" outlineLevel="0" collapsed="false">
      <c r="A87" s="30" t="n">
        <f aca="false">A86+1</f>
        <v>81</v>
      </c>
      <c r="B87" s="23" t="s">
        <v>106</v>
      </c>
      <c r="C87" s="24" t="s">
        <v>26</v>
      </c>
      <c r="D87" s="31"/>
      <c r="E87" s="32" t="s">
        <v>26</v>
      </c>
      <c r="F87" s="31"/>
      <c r="G87" s="31"/>
      <c r="H87" s="33" t="n">
        <v>1</v>
      </c>
      <c r="I87" s="33"/>
      <c r="J87" s="33" t="n">
        <v>1</v>
      </c>
      <c r="K87" s="33"/>
      <c r="L87" s="33" t="n">
        <v>1</v>
      </c>
      <c r="M87" s="33"/>
      <c r="N87" s="33" t="n">
        <v>0.7</v>
      </c>
      <c r="O87" s="33"/>
      <c r="P87" s="33" t="n">
        <v>0.7</v>
      </c>
      <c r="Q87" s="33"/>
      <c r="R87" s="33" t="n">
        <v>0.7</v>
      </c>
      <c r="S87" s="33" t="n">
        <v>0.7</v>
      </c>
      <c r="T87" s="33" t="n">
        <v>0.7</v>
      </c>
      <c r="U87" s="33" t="n">
        <v>0.7</v>
      </c>
      <c r="V87" s="33" t="n">
        <v>1</v>
      </c>
      <c r="W87" s="33" t="n">
        <v>1</v>
      </c>
      <c r="X87" s="33" t="n">
        <v>1</v>
      </c>
      <c r="Y87" s="34" t="n">
        <f aca="false">SUM(H87:X87)</f>
        <v>10.2</v>
      </c>
    </row>
    <row r="88" customFormat="false" ht="16.5" hidden="false" customHeight="true" outlineLevel="0" collapsed="false">
      <c r="A88" s="30" t="n">
        <f aca="false">A87+1</f>
        <v>82</v>
      </c>
      <c r="B88" s="23" t="s">
        <v>107</v>
      </c>
      <c r="C88" s="31"/>
      <c r="D88" s="31"/>
      <c r="E88" s="31"/>
      <c r="F88" s="31"/>
      <c r="G88" s="31"/>
      <c r="H88" s="33" t="n">
        <v>0.6</v>
      </c>
      <c r="I88" s="33"/>
      <c r="J88" s="33" t="n">
        <v>0.6</v>
      </c>
      <c r="K88" s="33"/>
      <c r="L88" s="33" t="n">
        <v>0.6</v>
      </c>
      <c r="M88" s="33"/>
      <c r="N88" s="33" t="n">
        <v>0.48</v>
      </c>
      <c r="O88" s="33"/>
      <c r="P88" s="33" t="n">
        <v>0.48</v>
      </c>
      <c r="Q88" s="33"/>
      <c r="R88" s="33" t="n">
        <v>0.48</v>
      </c>
      <c r="S88" s="33" t="n">
        <v>0.48</v>
      </c>
      <c r="T88" s="33" t="n">
        <v>0.48</v>
      </c>
      <c r="U88" s="33" t="n">
        <v>0.48</v>
      </c>
      <c r="V88" s="33" t="n">
        <v>0.6</v>
      </c>
      <c r="W88" s="33" t="n">
        <v>0.6</v>
      </c>
      <c r="X88" s="33" t="n">
        <v>0.6</v>
      </c>
      <c r="Y88" s="34" t="n">
        <f aca="false">SUM(H88:X88)</f>
        <v>6.48</v>
      </c>
    </row>
    <row r="89" customFormat="false" ht="16.5" hidden="false" customHeight="true" outlineLevel="0" collapsed="false">
      <c r="A89" s="30" t="n">
        <f aca="false">A88+1</f>
        <v>83</v>
      </c>
      <c r="B89" s="23" t="s">
        <v>108</v>
      </c>
      <c r="C89" s="31"/>
      <c r="D89" s="31"/>
      <c r="E89" s="31"/>
      <c r="F89" s="31"/>
      <c r="G89" s="31"/>
      <c r="H89" s="33" t="n">
        <v>0.18</v>
      </c>
      <c r="I89" s="33"/>
      <c r="J89" s="33" t="n">
        <v>0.18</v>
      </c>
      <c r="K89" s="33"/>
      <c r="L89" s="33" t="n">
        <v>0.18</v>
      </c>
      <c r="M89" s="33"/>
      <c r="N89" s="33" t="n">
        <v>0.144</v>
      </c>
      <c r="O89" s="33"/>
      <c r="P89" s="33" t="n">
        <v>0.144</v>
      </c>
      <c r="Q89" s="33"/>
      <c r="R89" s="33" t="n">
        <v>0.144</v>
      </c>
      <c r="S89" s="33" t="n">
        <v>0.144</v>
      </c>
      <c r="T89" s="33" t="n">
        <v>0.144</v>
      </c>
      <c r="U89" s="33" t="n">
        <v>0.144</v>
      </c>
      <c r="V89" s="33" t="n">
        <v>0.18</v>
      </c>
      <c r="W89" s="33" t="n">
        <v>0.18</v>
      </c>
      <c r="X89" s="33" t="n">
        <v>0.18</v>
      </c>
      <c r="Y89" s="34" t="n">
        <f aca="false">SUM(H89:X89)</f>
        <v>1.944</v>
      </c>
    </row>
    <row r="90" customFormat="false" ht="16.5" hidden="false" customHeight="true" outlineLevel="0" collapsed="false">
      <c r="A90" s="30" t="n">
        <f aca="false">A89+1</f>
        <v>84</v>
      </c>
      <c r="B90" s="23" t="s">
        <v>109</v>
      </c>
      <c r="C90" s="24" t="s">
        <v>26</v>
      </c>
      <c r="D90" s="31"/>
      <c r="E90" s="32" t="s">
        <v>26</v>
      </c>
      <c r="F90" s="31"/>
      <c r="G90" s="31"/>
      <c r="H90" s="33" t="n">
        <v>0.04</v>
      </c>
      <c r="I90" s="33"/>
      <c r="J90" s="33" t="n">
        <v>0.04</v>
      </c>
      <c r="K90" s="33"/>
      <c r="L90" s="33" t="n">
        <v>0.03</v>
      </c>
      <c r="M90" s="33"/>
      <c r="N90" s="33" t="n">
        <v>0.03</v>
      </c>
      <c r="O90" s="33"/>
      <c r="P90" s="33" t="n">
        <v>0.03</v>
      </c>
      <c r="Q90" s="33"/>
      <c r="R90" s="33" t="n">
        <v>0.03</v>
      </c>
      <c r="S90" s="33" t="n">
        <v>0.03</v>
      </c>
      <c r="T90" s="33" t="n">
        <v>0.03</v>
      </c>
      <c r="U90" s="33" t="n">
        <v>0.03</v>
      </c>
      <c r="V90" s="33" t="n">
        <v>0.04</v>
      </c>
      <c r="W90" s="33" t="n">
        <v>0.04</v>
      </c>
      <c r="X90" s="33" t="n">
        <v>0.04</v>
      </c>
      <c r="Y90" s="34" t="n">
        <f aca="false">SUM(H90:X90)</f>
        <v>0.41</v>
      </c>
    </row>
    <row r="91" customFormat="false" ht="16.5" hidden="false" customHeight="true" outlineLevel="0" collapsed="false">
      <c r="A91" s="30" t="n">
        <f aca="false">A90+1</f>
        <v>85</v>
      </c>
      <c r="B91" s="23" t="s">
        <v>110</v>
      </c>
      <c r="C91" s="24" t="s">
        <v>26</v>
      </c>
      <c r="D91" s="31"/>
      <c r="E91" s="32" t="s">
        <v>26</v>
      </c>
      <c r="F91" s="31"/>
      <c r="G91" s="31"/>
      <c r="H91" s="33" t="n">
        <v>0.6</v>
      </c>
      <c r="I91" s="33"/>
      <c r="J91" s="33" t="n">
        <v>0.6</v>
      </c>
      <c r="K91" s="33"/>
      <c r="L91" s="33" t="n">
        <v>0.4</v>
      </c>
      <c r="M91" s="33"/>
      <c r="N91" s="33" t="n">
        <v>0.4</v>
      </c>
      <c r="O91" s="33"/>
      <c r="P91" s="33" t="n">
        <v>0.4</v>
      </c>
      <c r="Q91" s="33"/>
      <c r="R91" s="33" t="n">
        <v>0.3</v>
      </c>
      <c r="S91" s="33" t="n">
        <v>0.3</v>
      </c>
      <c r="T91" s="33" t="n">
        <v>0.4</v>
      </c>
      <c r="U91" s="33" t="n">
        <v>0.4</v>
      </c>
      <c r="V91" s="33" t="n">
        <v>0.4</v>
      </c>
      <c r="W91" s="33" t="n">
        <v>0.6</v>
      </c>
      <c r="X91" s="33" t="n">
        <v>0.6</v>
      </c>
      <c r="Y91" s="34" t="n">
        <f aca="false">SUM(H91:X91)</f>
        <v>5.4</v>
      </c>
    </row>
    <row r="92" customFormat="false" ht="16.5" hidden="false" customHeight="true" outlineLevel="0" collapsed="false">
      <c r="A92" s="30" t="n">
        <f aca="false">A91+1</f>
        <v>86</v>
      </c>
      <c r="B92" s="23" t="s">
        <v>111</v>
      </c>
      <c r="C92" s="24" t="s">
        <v>26</v>
      </c>
      <c r="D92" s="31"/>
      <c r="E92" s="32" t="s">
        <v>26</v>
      </c>
      <c r="F92" s="31"/>
      <c r="G92" s="31"/>
      <c r="H92" s="33" t="n">
        <v>0.1</v>
      </c>
      <c r="I92" s="33"/>
      <c r="J92" s="33" t="n">
        <v>0.1</v>
      </c>
      <c r="K92" s="33"/>
      <c r="L92" s="33" t="n">
        <v>0.09</v>
      </c>
      <c r="M92" s="33"/>
      <c r="N92" s="33" t="n">
        <v>0.09</v>
      </c>
      <c r="O92" s="33"/>
      <c r="P92" s="33" t="n">
        <v>0.09</v>
      </c>
      <c r="Q92" s="33"/>
      <c r="R92" s="33" t="n">
        <v>0.08</v>
      </c>
      <c r="S92" s="33" t="n">
        <v>0.08</v>
      </c>
      <c r="T92" s="33" t="n">
        <v>0.09</v>
      </c>
      <c r="U92" s="33" t="n">
        <v>0.09</v>
      </c>
      <c r="V92" s="33" t="n">
        <v>0.09</v>
      </c>
      <c r="W92" s="33" t="n">
        <v>0.1</v>
      </c>
      <c r="X92" s="33" t="n">
        <v>0.1</v>
      </c>
      <c r="Y92" s="34" t="n">
        <f aca="false">SUM(H92:X92)</f>
        <v>1.1</v>
      </c>
    </row>
    <row r="93" customFormat="false" ht="16.5" hidden="false" customHeight="true" outlineLevel="0" collapsed="false">
      <c r="A93" s="30" t="n">
        <f aca="false">A92+1</f>
        <v>87</v>
      </c>
      <c r="B93" s="23" t="s">
        <v>112</v>
      </c>
      <c r="C93" s="24" t="s">
        <v>26</v>
      </c>
      <c r="D93" s="31"/>
      <c r="E93" s="32" t="s">
        <v>26</v>
      </c>
      <c r="F93" s="31"/>
      <c r="G93" s="31"/>
      <c r="H93" s="33" t="n">
        <v>0.1</v>
      </c>
      <c r="I93" s="33"/>
      <c r="J93" s="33" t="n">
        <v>0.1</v>
      </c>
      <c r="K93" s="33"/>
      <c r="L93" s="33" t="n">
        <v>0.08</v>
      </c>
      <c r="M93" s="33"/>
      <c r="N93" s="33" t="n">
        <v>0.08</v>
      </c>
      <c r="O93" s="33"/>
      <c r="P93" s="33" t="n">
        <v>0.08</v>
      </c>
      <c r="Q93" s="33"/>
      <c r="R93" s="33" t="n">
        <v>0.07</v>
      </c>
      <c r="S93" s="33" t="n">
        <v>0.07</v>
      </c>
      <c r="T93" s="33" t="n">
        <v>0.08</v>
      </c>
      <c r="U93" s="33" t="n">
        <v>0.08</v>
      </c>
      <c r="V93" s="33" t="n">
        <v>0.08</v>
      </c>
      <c r="W93" s="33" t="n">
        <v>0.1</v>
      </c>
      <c r="X93" s="33" t="n">
        <v>0.1</v>
      </c>
      <c r="Y93" s="34" t="n">
        <f aca="false">SUM(H93:X93)</f>
        <v>1.02</v>
      </c>
    </row>
    <row r="94" customFormat="false" ht="16.5" hidden="false" customHeight="true" outlineLevel="0" collapsed="false">
      <c r="A94" s="30" t="n">
        <f aca="false">A93+1</f>
        <v>88</v>
      </c>
      <c r="B94" s="23" t="s">
        <v>113</v>
      </c>
      <c r="C94" s="24" t="s">
        <v>26</v>
      </c>
      <c r="D94" s="31"/>
      <c r="E94" s="32" t="s">
        <v>26</v>
      </c>
      <c r="F94" s="31"/>
      <c r="G94" s="31"/>
      <c r="H94" s="33" t="n">
        <v>0.25</v>
      </c>
      <c r="I94" s="33"/>
      <c r="J94" s="33" t="n">
        <v>0.25</v>
      </c>
      <c r="K94" s="33"/>
      <c r="L94" s="33" t="n">
        <v>0.15</v>
      </c>
      <c r="M94" s="33"/>
      <c r="N94" s="33" t="n">
        <v>0.15</v>
      </c>
      <c r="O94" s="33"/>
      <c r="P94" s="33" t="n">
        <v>0.15</v>
      </c>
      <c r="Q94" s="33"/>
      <c r="R94" s="33" t="n">
        <v>0.1</v>
      </c>
      <c r="S94" s="33" t="n">
        <v>0.1</v>
      </c>
      <c r="T94" s="33" t="n">
        <v>0.15</v>
      </c>
      <c r="U94" s="33" t="n">
        <v>0.15</v>
      </c>
      <c r="V94" s="33" t="n">
        <v>0.15</v>
      </c>
      <c r="W94" s="33" t="n">
        <v>0.25</v>
      </c>
      <c r="X94" s="33" t="n">
        <v>0.25</v>
      </c>
      <c r="Y94" s="34" t="n">
        <f aca="false">SUM(H94:X94)</f>
        <v>2.1</v>
      </c>
    </row>
    <row r="95" customFormat="false" ht="16.5" hidden="false" customHeight="true" outlineLevel="0" collapsed="false">
      <c r="A95" s="30" t="n">
        <f aca="false">A94+1</f>
        <v>89</v>
      </c>
      <c r="B95" s="23" t="s">
        <v>114</v>
      </c>
      <c r="C95" s="31"/>
      <c r="D95" s="31"/>
      <c r="E95" s="31"/>
      <c r="F95" s="31"/>
      <c r="G95" s="31"/>
      <c r="H95" s="33" t="n">
        <v>0.09</v>
      </c>
      <c r="I95" s="33"/>
      <c r="J95" s="33" t="n">
        <v>0.09</v>
      </c>
      <c r="K95" s="33"/>
      <c r="L95" s="33" t="n">
        <v>0.09</v>
      </c>
      <c r="M95" s="33"/>
      <c r="N95" s="33" t="n">
        <v>0.07</v>
      </c>
      <c r="O95" s="33"/>
      <c r="P95" s="33" t="n">
        <v>0.07</v>
      </c>
      <c r="Q95" s="33"/>
      <c r="R95" s="33" t="n">
        <v>0.07</v>
      </c>
      <c r="S95" s="33" t="n">
        <v>0.07</v>
      </c>
      <c r="T95" s="33" t="n">
        <v>0.07</v>
      </c>
      <c r="U95" s="33" t="n">
        <v>0.07</v>
      </c>
      <c r="V95" s="33" t="n">
        <v>0.09</v>
      </c>
      <c r="W95" s="33" t="n">
        <v>0.09</v>
      </c>
      <c r="X95" s="33" t="n">
        <v>0.09</v>
      </c>
      <c r="Y95" s="34" t="n">
        <f aca="false">SUM(H95:X95)</f>
        <v>0.96</v>
      </c>
    </row>
    <row r="96" customFormat="false" ht="16.5" hidden="false" customHeight="true" outlineLevel="0" collapsed="false">
      <c r="A96" s="30" t="n">
        <f aca="false">A95+1</f>
        <v>90</v>
      </c>
      <c r="B96" s="23" t="s">
        <v>115</v>
      </c>
      <c r="C96" s="31"/>
      <c r="D96" s="31"/>
      <c r="E96" s="31"/>
      <c r="F96" s="31"/>
      <c r="G96" s="31"/>
      <c r="H96" s="33" t="n">
        <v>0.27</v>
      </c>
      <c r="I96" s="33"/>
      <c r="J96" s="33" t="n">
        <v>0.27</v>
      </c>
      <c r="K96" s="33"/>
      <c r="L96" s="33" t="n">
        <v>0.27</v>
      </c>
      <c r="M96" s="33"/>
      <c r="N96" s="33" t="n">
        <v>0.22</v>
      </c>
      <c r="O96" s="33"/>
      <c r="P96" s="33" t="n">
        <v>0.22</v>
      </c>
      <c r="Q96" s="33"/>
      <c r="R96" s="33" t="n">
        <v>0.22</v>
      </c>
      <c r="S96" s="33" t="n">
        <v>0.22</v>
      </c>
      <c r="T96" s="33" t="n">
        <v>0.22</v>
      </c>
      <c r="U96" s="33" t="n">
        <v>0.22</v>
      </c>
      <c r="V96" s="33" t="n">
        <v>0.27</v>
      </c>
      <c r="W96" s="33" t="n">
        <v>0.27</v>
      </c>
      <c r="X96" s="33" t="n">
        <v>0.27</v>
      </c>
      <c r="Y96" s="34" t="n">
        <f aca="false">SUM(H96:X96)</f>
        <v>2.94</v>
      </c>
    </row>
    <row r="97" customFormat="false" ht="16.5" hidden="false" customHeight="true" outlineLevel="0" collapsed="false">
      <c r="A97" s="30" t="n">
        <f aca="false">A96+1</f>
        <v>91</v>
      </c>
      <c r="B97" s="23" t="s">
        <v>116</v>
      </c>
      <c r="C97" s="31"/>
      <c r="D97" s="31"/>
      <c r="E97" s="31"/>
      <c r="F97" s="31"/>
      <c r="G97" s="31"/>
      <c r="H97" s="33" t="n">
        <v>0.09</v>
      </c>
      <c r="I97" s="33"/>
      <c r="J97" s="33" t="n">
        <v>0.09</v>
      </c>
      <c r="K97" s="33"/>
      <c r="L97" s="33" t="n">
        <v>0.09</v>
      </c>
      <c r="M97" s="33"/>
      <c r="N97" s="33" t="n">
        <v>0.07</v>
      </c>
      <c r="O97" s="33"/>
      <c r="P97" s="33" t="n">
        <v>0.07</v>
      </c>
      <c r="Q97" s="33"/>
      <c r="R97" s="33" t="n">
        <v>0.07</v>
      </c>
      <c r="S97" s="33" t="n">
        <v>0.07</v>
      </c>
      <c r="T97" s="33" t="n">
        <v>0.07</v>
      </c>
      <c r="U97" s="33" t="n">
        <v>0.07</v>
      </c>
      <c r="V97" s="33" t="n">
        <v>0.09</v>
      </c>
      <c r="W97" s="33" t="n">
        <v>0.09</v>
      </c>
      <c r="X97" s="33" t="n">
        <v>0.09</v>
      </c>
      <c r="Y97" s="34" t="n">
        <f aca="false">SUM(H97:X97)</f>
        <v>0.96</v>
      </c>
    </row>
    <row r="98" customFormat="false" ht="16.5" hidden="false" customHeight="true" outlineLevel="0" collapsed="false">
      <c r="A98" s="30" t="n">
        <f aca="false">A97+1</f>
        <v>92</v>
      </c>
      <c r="B98" s="23" t="s">
        <v>117</v>
      </c>
      <c r="C98" s="31"/>
      <c r="D98" s="31"/>
      <c r="E98" s="31"/>
      <c r="F98" s="31"/>
      <c r="G98" s="31"/>
      <c r="H98" s="33" t="n">
        <v>0.09</v>
      </c>
      <c r="I98" s="33"/>
      <c r="J98" s="33" t="n">
        <v>0.09</v>
      </c>
      <c r="K98" s="33"/>
      <c r="L98" s="33" t="n">
        <v>0.09</v>
      </c>
      <c r="M98" s="33"/>
      <c r="N98" s="33" t="n">
        <v>0.07</v>
      </c>
      <c r="O98" s="33"/>
      <c r="P98" s="33" t="n">
        <v>0.07</v>
      </c>
      <c r="Q98" s="33"/>
      <c r="R98" s="33" t="n">
        <v>0.07</v>
      </c>
      <c r="S98" s="33" t="n">
        <v>0.07</v>
      </c>
      <c r="T98" s="33" t="n">
        <v>0.07</v>
      </c>
      <c r="U98" s="33" t="n">
        <v>0.07</v>
      </c>
      <c r="V98" s="33" t="n">
        <v>0.09</v>
      </c>
      <c r="W98" s="33" t="n">
        <v>0.09</v>
      </c>
      <c r="X98" s="33" t="n">
        <v>0.09</v>
      </c>
      <c r="Y98" s="34" t="n">
        <f aca="false">SUM(H98:X98)</f>
        <v>0.96</v>
      </c>
    </row>
    <row r="99" customFormat="false" ht="16.5" hidden="false" customHeight="true" outlineLevel="0" collapsed="false">
      <c r="A99" s="30" t="n">
        <f aca="false">A98+1</f>
        <v>93</v>
      </c>
      <c r="B99" s="23" t="s">
        <v>118</v>
      </c>
      <c r="C99" s="31"/>
      <c r="D99" s="31"/>
      <c r="E99" s="31"/>
      <c r="F99" s="31"/>
      <c r="G99" s="31"/>
      <c r="H99" s="33" t="n">
        <v>0.09</v>
      </c>
      <c r="I99" s="33"/>
      <c r="J99" s="33" t="n">
        <v>0.09</v>
      </c>
      <c r="K99" s="33"/>
      <c r="L99" s="33" t="n">
        <v>0.09</v>
      </c>
      <c r="M99" s="33"/>
      <c r="N99" s="33" t="n">
        <v>0.07</v>
      </c>
      <c r="O99" s="33"/>
      <c r="P99" s="33" t="n">
        <v>0.07</v>
      </c>
      <c r="Q99" s="33"/>
      <c r="R99" s="33" t="n">
        <v>0.07</v>
      </c>
      <c r="S99" s="33" t="n">
        <v>0.07</v>
      </c>
      <c r="T99" s="33" t="n">
        <v>0.07</v>
      </c>
      <c r="U99" s="33" t="n">
        <v>0.07</v>
      </c>
      <c r="V99" s="33" t="n">
        <v>0.09</v>
      </c>
      <c r="W99" s="33" t="n">
        <v>0.09</v>
      </c>
      <c r="X99" s="33" t="n">
        <v>0.09</v>
      </c>
      <c r="Y99" s="34" t="n">
        <f aca="false">SUM(H99:X99)</f>
        <v>0.96</v>
      </c>
    </row>
    <row r="100" customFormat="false" ht="16.5" hidden="false" customHeight="true" outlineLevel="0" collapsed="false">
      <c r="A100" s="30" t="n">
        <f aca="false">A99+1</f>
        <v>94</v>
      </c>
      <c r="B100" s="23" t="s">
        <v>119</v>
      </c>
      <c r="C100" s="24"/>
      <c r="D100" s="37" t="s">
        <v>120</v>
      </c>
      <c r="E100" s="31"/>
      <c r="F100" s="31"/>
      <c r="G100" s="31"/>
      <c r="H100" s="33" t="n">
        <v>2.12</v>
      </c>
      <c r="I100" s="33"/>
      <c r="J100" s="33" t="n">
        <v>2.12</v>
      </c>
      <c r="K100" s="33"/>
      <c r="L100" s="33" t="n">
        <v>2.12</v>
      </c>
      <c r="M100" s="33"/>
      <c r="N100" s="33" t="n">
        <v>2.12</v>
      </c>
      <c r="O100" s="33"/>
      <c r="P100" s="33" t="n">
        <v>2.12</v>
      </c>
      <c r="Q100" s="33"/>
      <c r="R100" s="33" t="n">
        <v>2.12</v>
      </c>
      <c r="S100" s="33" t="n">
        <v>2.12</v>
      </c>
      <c r="T100" s="33" t="n">
        <v>2.12</v>
      </c>
      <c r="U100" s="33" t="n">
        <v>2.12</v>
      </c>
      <c r="V100" s="33" t="n">
        <v>2.12</v>
      </c>
      <c r="W100" s="33" t="n">
        <v>2.12</v>
      </c>
      <c r="X100" s="33" t="n">
        <v>2.12</v>
      </c>
      <c r="Y100" s="34" t="n">
        <f aca="false">SUM(H100:X100)</f>
        <v>25.44</v>
      </c>
    </row>
    <row r="101" customFormat="false" ht="16.5" hidden="false" customHeight="true" outlineLevel="0" collapsed="false">
      <c r="A101" s="30" t="n">
        <f aca="false">A100+1</f>
        <v>95</v>
      </c>
      <c r="B101" s="23" t="s">
        <v>121</v>
      </c>
      <c r="C101" s="24"/>
      <c r="D101" s="37" t="s">
        <v>120</v>
      </c>
      <c r="E101" s="31"/>
      <c r="F101" s="31"/>
      <c r="G101" s="31"/>
      <c r="H101" s="33" t="n">
        <v>2.12</v>
      </c>
      <c r="I101" s="33"/>
      <c r="J101" s="33" t="n">
        <v>2.12</v>
      </c>
      <c r="K101" s="33"/>
      <c r="L101" s="33" t="n">
        <v>2.12</v>
      </c>
      <c r="M101" s="33"/>
      <c r="N101" s="33" t="n">
        <v>2.12</v>
      </c>
      <c r="O101" s="33"/>
      <c r="P101" s="33" t="n">
        <v>2.12</v>
      </c>
      <c r="Q101" s="33"/>
      <c r="R101" s="33" t="n">
        <v>2.12</v>
      </c>
      <c r="S101" s="33" t="n">
        <v>2.12</v>
      </c>
      <c r="T101" s="33" t="n">
        <v>2.12</v>
      </c>
      <c r="U101" s="33" t="n">
        <v>2.12</v>
      </c>
      <c r="V101" s="33" t="n">
        <v>2.12</v>
      </c>
      <c r="W101" s="33" t="n">
        <v>2.12</v>
      </c>
      <c r="X101" s="33" t="n">
        <v>2.12</v>
      </c>
      <c r="Y101" s="34" t="n">
        <f aca="false">SUM(H101:X101)</f>
        <v>25.44</v>
      </c>
    </row>
    <row r="102" customFormat="false" ht="16.5" hidden="false" customHeight="true" outlineLevel="0" collapsed="false">
      <c r="A102" s="30" t="n">
        <f aca="false">A101+1</f>
        <v>96</v>
      </c>
      <c r="B102" s="23" t="s">
        <v>122</v>
      </c>
      <c r="C102" s="24"/>
      <c r="D102" s="37" t="s">
        <v>120</v>
      </c>
      <c r="E102" s="31"/>
      <c r="F102" s="31"/>
      <c r="G102" s="31"/>
      <c r="H102" s="33" t="n">
        <v>4.32</v>
      </c>
      <c r="I102" s="33"/>
      <c r="J102" s="33" t="n">
        <v>4.32</v>
      </c>
      <c r="K102" s="33"/>
      <c r="L102" s="33" t="n">
        <v>4.32</v>
      </c>
      <c r="M102" s="33"/>
      <c r="N102" s="33" t="n">
        <v>4.32</v>
      </c>
      <c r="O102" s="33"/>
      <c r="P102" s="33" t="n">
        <v>4.32</v>
      </c>
      <c r="Q102" s="33"/>
      <c r="R102" s="33" t="n">
        <v>4.32</v>
      </c>
      <c r="S102" s="33" t="n">
        <v>4.32</v>
      </c>
      <c r="T102" s="33" t="n">
        <v>4.32</v>
      </c>
      <c r="U102" s="33" t="n">
        <v>4.32</v>
      </c>
      <c r="V102" s="33" t="n">
        <v>4.32</v>
      </c>
      <c r="W102" s="33" t="n">
        <v>4.32</v>
      </c>
      <c r="X102" s="33" t="n">
        <v>4.32</v>
      </c>
      <c r="Y102" s="34" t="n">
        <f aca="false">SUM(H102:X102)</f>
        <v>51.84</v>
      </c>
    </row>
    <row r="103" customFormat="false" ht="16.5" hidden="false" customHeight="true" outlineLevel="0" collapsed="false">
      <c r="A103" s="30" t="n">
        <f aca="false">A102+1</f>
        <v>97</v>
      </c>
      <c r="B103" s="23" t="s">
        <v>123</v>
      </c>
      <c r="C103" s="24"/>
      <c r="D103" s="37" t="s">
        <v>120</v>
      </c>
      <c r="E103" s="31"/>
      <c r="F103" s="31"/>
      <c r="G103" s="31"/>
      <c r="H103" s="33" t="n">
        <v>0.34</v>
      </c>
      <c r="I103" s="33"/>
      <c r="J103" s="33" t="n">
        <v>0.34</v>
      </c>
      <c r="K103" s="33"/>
      <c r="L103" s="33" t="n">
        <v>0.34</v>
      </c>
      <c r="M103" s="33"/>
      <c r="N103" s="33" t="n">
        <v>0.34</v>
      </c>
      <c r="O103" s="33"/>
      <c r="P103" s="33" t="n">
        <v>0.34</v>
      </c>
      <c r="Q103" s="33"/>
      <c r="R103" s="33" t="n">
        <v>0.34</v>
      </c>
      <c r="S103" s="33" t="n">
        <v>0.34</v>
      </c>
      <c r="T103" s="33" t="n">
        <v>0.34</v>
      </c>
      <c r="U103" s="33" t="n">
        <v>0.34</v>
      </c>
      <c r="V103" s="33" t="n">
        <v>0.34</v>
      </c>
      <c r="W103" s="33" t="n">
        <v>0.34</v>
      </c>
      <c r="X103" s="33" t="n">
        <v>0.34</v>
      </c>
      <c r="Y103" s="34" t="n">
        <f aca="false">SUM(H103:X103)</f>
        <v>4.08</v>
      </c>
    </row>
    <row r="104" customFormat="false" ht="16.5" hidden="false" customHeight="true" outlineLevel="0" collapsed="false">
      <c r="A104" s="30" t="n">
        <f aca="false">A103+1</f>
        <v>98</v>
      </c>
      <c r="B104" s="23" t="s">
        <v>124</v>
      </c>
      <c r="C104" s="24"/>
      <c r="D104" s="37" t="s">
        <v>120</v>
      </c>
      <c r="E104" s="31"/>
      <c r="F104" s="31"/>
      <c r="G104" s="31"/>
      <c r="H104" s="33" t="n">
        <v>0.41</v>
      </c>
      <c r="I104" s="33"/>
      <c r="J104" s="33" t="n">
        <v>0.41</v>
      </c>
      <c r="K104" s="33"/>
      <c r="L104" s="33" t="n">
        <v>0.41</v>
      </c>
      <c r="M104" s="33"/>
      <c r="N104" s="33" t="n">
        <v>0.41</v>
      </c>
      <c r="O104" s="33"/>
      <c r="P104" s="33" t="n">
        <v>0.41</v>
      </c>
      <c r="Q104" s="33"/>
      <c r="R104" s="33" t="n">
        <v>0.41</v>
      </c>
      <c r="S104" s="33" t="n">
        <v>0.41</v>
      </c>
      <c r="T104" s="33" t="n">
        <v>0.41</v>
      </c>
      <c r="U104" s="33" t="n">
        <v>0.41</v>
      </c>
      <c r="V104" s="33" t="n">
        <v>0.41</v>
      </c>
      <c r="W104" s="33" t="n">
        <v>0.41</v>
      </c>
      <c r="X104" s="33" t="n">
        <v>0.41</v>
      </c>
      <c r="Y104" s="34" t="n">
        <f aca="false">SUM(H104:X104)</f>
        <v>4.92</v>
      </c>
    </row>
    <row r="105" customFormat="false" ht="16.5" hidden="false" customHeight="true" outlineLevel="0" collapsed="false">
      <c r="A105" s="30" t="n">
        <f aca="false">A104+1</f>
        <v>99</v>
      </c>
      <c r="B105" s="23" t="s">
        <v>125</v>
      </c>
      <c r="C105" s="38" t="s">
        <v>26</v>
      </c>
      <c r="D105" s="37" t="s">
        <v>120</v>
      </c>
      <c r="E105" s="32" t="s">
        <v>26</v>
      </c>
      <c r="F105" s="31"/>
      <c r="G105" s="31"/>
      <c r="H105" s="33" t="n">
        <v>0.51</v>
      </c>
      <c r="I105" s="33"/>
      <c r="J105" s="33" t="n">
        <v>0.51</v>
      </c>
      <c r="K105" s="33"/>
      <c r="L105" s="33" t="n">
        <v>0.51</v>
      </c>
      <c r="M105" s="33"/>
      <c r="N105" s="33" t="n">
        <v>0.45</v>
      </c>
      <c r="O105" s="33"/>
      <c r="P105" s="33" t="n">
        <v>0.45</v>
      </c>
      <c r="Q105" s="33"/>
      <c r="R105" s="33" t="n">
        <v>0.45</v>
      </c>
      <c r="S105" s="33" t="n">
        <v>0.45</v>
      </c>
      <c r="T105" s="33" t="n">
        <v>0.45</v>
      </c>
      <c r="U105" s="33" t="n">
        <v>0.45</v>
      </c>
      <c r="V105" s="33" t="n">
        <v>0.51</v>
      </c>
      <c r="W105" s="33" t="n">
        <v>0.51</v>
      </c>
      <c r="X105" s="33" t="n">
        <v>0.51</v>
      </c>
      <c r="Y105" s="34" t="n">
        <f aca="false">SUM(H105:X105)</f>
        <v>5.76</v>
      </c>
    </row>
    <row r="106" customFormat="false" ht="16.5" hidden="false" customHeight="true" outlineLevel="0" collapsed="false">
      <c r="A106" s="30" t="n">
        <f aca="false">A105+1</f>
        <v>100</v>
      </c>
      <c r="B106" s="23" t="s">
        <v>126</v>
      </c>
      <c r="C106" s="31"/>
      <c r="D106" s="37" t="s">
        <v>120</v>
      </c>
      <c r="E106" s="31"/>
      <c r="F106" s="31"/>
      <c r="G106" s="31"/>
      <c r="H106" s="33" t="n">
        <v>0.24</v>
      </c>
      <c r="I106" s="33"/>
      <c r="J106" s="33" t="n">
        <v>0.24</v>
      </c>
      <c r="K106" s="33"/>
      <c r="L106" s="33" t="n">
        <v>0.24</v>
      </c>
      <c r="M106" s="33"/>
      <c r="N106" s="33" t="n">
        <v>0.24</v>
      </c>
      <c r="O106" s="33"/>
      <c r="P106" s="33" t="n">
        <v>0.24</v>
      </c>
      <c r="Q106" s="33"/>
      <c r="R106" s="33" t="n">
        <v>0.24</v>
      </c>
      <c r="S106" s="33" t="n">
        <v>0.24</v>
      </c>
      <c r="T106" s="33" t="n">
        <v>0.24</v>
      </c>
      <c r="U106" s="33" t="n">
        <v>0.24</v>
      </c>
      <c r="V106" s="33" t="n">
        <v>0.24</v>
      </c>
      <c r="W106" s="33" t="n">
        <v>0.24</v>
      </c>
      <c r="X106" s="33" t="n">
        <v>0.24</v>
      </c>
      <c r="Y106" s="34" t="n">
        <f aca="false">SUM(H106:X106)</f>
        <v>2.88</v>
      </c>
    </row>
    <row r="107" customFormat="false" ht="16.5" hidden="false" customHeight="true" outlineLevel="0" collapsed="false">
      <c r="A107" s="30" t="n">
        <f aca="false">A106+1</f>
        <v>101</v>
      </c>
      <c r="B107" s="23" t="s">
        <v>127</v>
      </c>
      <c r="C107" s="31"/>
      <c r="D107" s="37" t="s">
        <v>120</v>
      </c>
      <c r="E107" s="31"/>
      <c r="F107" s="31"/>
      <c r="G107" s="31"/>
      <c r="H107" s="33" t="n">
        <v>0.24</v>
      </c>
      <c r="I107" s="33"/>
      <c r="J107" s="33" t="n">
        <v>0.24</v>
      </c>
      <c r="K107" s="33"/>
      <c r="L107" s="33" t="n">
        <v>0.24</v>
      </c>
      <c r="M107" s="33"/>
      <c r="N107" s="33" t="n">
        <v>0.24</v>
      </c>
      <c r="O107" s="33"/>
      <c r="P107" s="33" t="n">
        <v>0.24</v>
      </c>
      <c r="Q107" s="33"/>
      <c r="R107" s="33" t="n">
        <v>0.24</v>
      </c>
      <c r="S107" s="33" t="n">
        <v>0.24</v>
      </c>
      <c r="T107" s="33" t="n">
        <v>0.24</v>
      </c>
      <c r="U107" s="33" t="n">
        <v>0.24</v>
      </c>
      <c r="V107" s="33" t="n">
        <v>0.24</v>
      </c>
      <c r="W107" s="33" t="n">
        <v>0.24</v>
      </c>
      <c r="X107" s="33" t="n">
        <v>0.24</v>
      </c>
      <c r="Y107" s="34" t="n">
        <f aca="false">SUM(H107:X107)</f>
        <v>2.88</v>
      </c>
    </row>
    <row r="108" customFormat="false" ht="16.5" hidden="false" customHeight="true" outlineLevel="0" collapsed="false">
      <c r="A108" s="30" t="n">
        <f aca="false">A107+1</f>
        <v>102</v>
      </c>
      <c r="B108" s="23" t="s">
        <v>128</v>
      </c>
      <c r="C108" s="24" t="s">
        <v>26</v>
      </c>
      <c r="D108" s="31"/>
      <c r="E108" s="32" t="s">
        <v>26</v>
      </c>
      <c r="F108" s="31"/>
      <c r="G108" s="31"/>
      <c r="H108" s="33" t="n">
        <v>0.3</v>
      </c>
      <c r="I108" s="33"/>
      <c r="J108" s="33" t="n">
        <v>0.3</v>
      </c>
      <c r="K108" s="33"/>
      <c r="L108" s="33" t="n">
        <v>0.3</v>
      </c>
      <c r="M108" s="33"/>
      <c r="N108" s="33" t="n">
        <v>0.3</v>
      </c>
      <c r="O108" s="33"/>
      <c r="P108" s="33" t="n">
        <v>0.3</v>
      </c>
      <c r="Q108" s="33"/>
      <c r="R108" s="33" t="n">
        <v>0.3</v>
      </c>
      <c r="S108" s="33" t="n">
        <v>0.3</v>
      </c>
      <c r="T108" s="33" t="n">
        <v>0.3</v>
      </c>
      <c r="U108" s="33" t="n">
        <v>0.3</v>
      </c>
      <c r="V108" s="33" t="n">
        <v>0.3</v>
      </c>
      <c r="W108" s="33" t="n">
        <v>0.3</v>
      </c>
      <c r="X108" s="33" t="n">
        <v>0.3</v>
      </c>
      <c r="Y108" s="34" t="n">
        <f aca="false">SUM(H108:X108)</f>
        <v>3.6</v>
      </c>
    </row>
    <row r="109" customFormat="false" ht="16.5" hidden="false" customHeight="true" outlineLevel="0" collapsed="false">
      <c r="A109" s="30" t="n">
        <f aca="false">A108+1</f>
        <v>103</v>
      </c>
      <c r="B109" s="23" t="s">
        <v>129</v>
      </c>
      <c r="C109" s="38" t="s">
        <v>26</v>
      </c>
      <c r="D109" s="37" t="s">
        <v>120</v>
      </c>
      <c r="E109" s="32" t="s">
        <v>26</v>
      </c>
      <c r="F109" s="31"/>
      <c r="G109" s="31"/>
      <c r="H109" s="33" t="n">
        <v>0.96</v>
      </c>
      <c r="I109" s="33"/>
      <c r="J109" s="33" t="n">
        <v>0.96</v>
      </c>
      <c r="K109" s="33"/>
      <c r="L109" s="33" t="n">
        <v>0.96</v>
      </c>
      <c r="M109" s="33"/>
      <c r="N109" s="33" t="n">
        <v>0.96</v>
      </c>
      <c r="O109" s="33"/>
      <c r="P109" s="33" t="n">
        <v>0.96</v>
      </c>
      <c r="Q109" s="33"/>
      <c r="R109" s="33" t="n">
        <v>0.96</v>
      </c>
      <c r="S109" s="33" t="n">
        <v>0.96</v>
      </c>
      <c r="T109" s="33" t="n">
        <v>0.96</v>
      </c>
      <c r="U109" s="33" t="n">
        <v>0.96</v>
      </c>
      <c r="V109" s="33" t="n">
        <v>0.96</v>
      </c>
      <c r="W109" s="33" t="n">
        <v>0.96</v>
      </c>
      <c r="X109" s="33" t="n">
        <v>0.96</v>
      </c>
      <c r="Y109" s="34" t="n">
        <f aca="false">SUM(H109:X109)</f>
        <v>11.52</v>
      </c>
    </row>
    <row r="110" customFormat="false" ht="16.5" hidden="false" customHeight="true" outlineLevel="0" collapsed="false">
      <c r="A110" s="30" t="n">
        <f aca="false">A109+1</f>
        <v>104</v>
      </c>
      <c r="B110" s="23" t="s">
        <v>130</v>
      </c>
      <c r="C110" s="38" t="s">
        <v>26</v>
      </c>
      <c r="D110" s="37" t="s">
        <v>120</v>
      </c>
      <c r="E110" s="32" t="s">
        <v>26</v>
      </c>
      <c r="F110" s="31"/>
      <c r="G110" s="31"/>
      <c r="H110" s="33" t="n">
        <v>0.7</v>
      </c>
      <c r="I110" s="33"/>
      <c r="J110" s="33" t="n">
        <v>0.7</v>
      </c>
      <c r="K110" s="33"/>
      <c r="L110" s="33" t="n">
        <v>0.7</v>
      </c>
      <c r="M110" s="33"/>
      <c r="N110" s="33" t="n">
        <v>0.7</v>
      </c>
      <c r="O110" s="33"/>
      <c r="P110" s="33" t="n">
        <v>0.7</v>
      </c>
      <c r="Q110" s="33"/>
      <c r="R110" s="33" t="n">
        <v>0.7</v>
      </c>
      <c r="S110" s="33" t="n">
        <v>0.7</v>
      </c>
      <c r="T110" s="33" t="n">
        <v>0.7</v>
      </c>
      <c r="U110" s="33" t="n">
        <v>0.7</v>
      </c>
      <c r="V110" s="33" t="n">
        <v>0.7</v>
      </c>
      <c r="W110" s="33" t="n">
        <v>0.7</v>
      </c>
      <c r="X110" s="33" t="n">
        <v>0.7</v>
      </c>
      <c r="Y110" s="34" t="n">
        <f aca="false">SUM(H110:X110)</f>
        <v>8.4</v>
      </c>
    </row>
    <row r="111" customFormat="false" ht="16.5" hidden="false" customHeight="true" outlineLevel="0" collapsed="false">
      <c r="A111" s="30" t="n">
        <f aca="false">A110+1</f>
        <v>105</v>
      </c>
      <c r="B111" s="23" t="s">
        <v>131</v>
      </c>
      <c r="C111" s="24"/>
      <c r="D111" s="37" t="s">
        <v>120</v>
      </c>
      <c r="E111" s="31"/>
      <c r="F111" s="31"/>
      <c r="G111" s="31"/>
      <c r="H111" s="33" t="n">
        <v>0.82</v>
      </c>
      <c r="I111" s="33"/>
      <c r="J111" s="33" t="n">
        <v>0.82</v>
      </c>
      <c r="K111" s="33"/>
      <c r="L111" s="33" t="n">
        <v>0.82</v>
      </c>
      <c r="M111" s="33"/>
      <c r="N111" s="33" t="n">
        <v>0.82</v>
      </c>
      <c r="O111" s="33"/>
      <c r="P111" s="33" t="n">
        <v>0.82</v>
      </c>
      <c r="Q111" s="33"/>
      <c r="R111" s="33" t="n">
        <v>0.82</v>
      </c>
      <c r="S111" s="33" t="n">
        <v>0.82</v>
      </c>
      <c r="T111" s="33" t="n">
        <v>0.82</v>
      </c>
      <c r="U111" s="33" t="n">
        <v>0.82</v>
      </c>
      <c r="V111" s="33" t="n">
        <v>0.82</v>
      </c>
      <c r="W111" s="33" t="n">
        <v>0.82</v>
      </c>
      <c r="X111" s="33" t="n">
        <v>0.82</v>
      </c>
      <c r="Y111" s="34" t="n">
        <f aca="false">SUM(H111:X111)</f>
        <v>9.84</v>
      </c>
    </row>
    <row r="112" customFormat="false" ht="16.5" hidden="false" customHeight="true" outlineLevel="0" collapsed="false">
      <c r="A112" s="30" t="n">
        <f aca="false">A111+1</f>
        <v>106</v>
      </c>
      <c r="B112" s="23" t="s">
        <v>132</v>
      </c>
      <c r="C112" s="38" t="s">
        <v>26</v>
      </c>
      <c r="D112" s="37" t="s">
        <v>120</v>
      </c>
      <c r="E112" s="32"/>
      <c r="F112" s="31"/>
      <c r="G112" s="31"/>
      <c r="H112" s="33" t="n">
        <v>1.3</v>
      </c>
      <c r="I112" s="33"/>
      <c r="J112" s="33" t="n">
        <v>1.3</v>
      </c>
      <c r="K112" s="33"/>
      <c r="L112" s="33" t="n">
        <v>1.3</v>
      </c>
      <c r="M112" s="33"/>
      <c r="N112" s="33" t="n">
        <v>1.3</v>
      </c>
      <c r="O112" s="33"/>
      <c r="P112" s="33" t="n">
        <v>1.3</v>
      </c>
      <c r="Q112" s="33"/>
      <c r="R112" s="33" t="n">
        <v>1.3</v>
      </c>
      <c r="S112" s="33" t="n">
        <v>1.3</v>
      </c>
      <c r="T112" s="33" t="n">
        <v>1.3</v>
      </c>
      <c r="U112" s="33" t="n">
        <v>1.3</v>
      </c>
      <c r="V112" s="33" t="n">
        <v>1.3</v>
      </c>
      <c r="W112" s="33" t="n">
        <v>1.3</v>
      </c>
      <c r="X112" s="33" t="n">
        <v>1.3</v>
      </c>
      <c r="Y112" s="34" t="n">
        <f aca="false">SUM(H112:X112)</f>
        <v>15.6</v>
      </c>
    </row>
    <row r="113" customFormat="false" ht="16.5" hidden="false" customHeight="true" outlineLevel="0" collapsed="false">
      <c r="A113" s="30" t="n">
        <f aca="false">A112+1</f>
        <v>107</v>
      </c>
      <c r="B113" s="23" t="s">
        <v>133</v>
      </c>
      <c r="C113" s="38" t="s">
        <v>26</v>
      </c>
      <c r="D113" s="37" t="s">
        <v>120</v>
      </c>
      <c r="E113" s="32" t="s">
        <v>26</v>
      </c>
      <c r="F113" s="31"/>
      <c r="G113" s="31"/>
      <c r="H113" s="33" t="n">
        <v>0.64</v>
      </c>
      <c r="I113" s="33"/>
      <c r="J113" s="33" t="n">
        <v>0.64</v>
      </c>
      <c r="K113" s="33"/>
      <c r="L113" s="33" t="n">
        <v>0.64</v>
      </c>
      <c r="M113" s="33"/>
      <c r="N113" s="33" t="n">
        <v>0.38</v>
      </c>
      <c r="O113" s="33"/>
      <c r="P113" s="33" t="n">
        <v>0.38</v>
      </c>
      <c r="Q113" s="33"/>
      <c r="R113" s="33" t="n">
        <v>0.38</v>
      </c>
      <c r="S113" s="33" t="n">
        <v>0.38</v>
      </c>
      <c r="T113" s="33" t="n">
        <v>0.38</v>
      </c>
      <c r="U113" s="33" t="n">
        <v>0.38</v>
      </c>
      <c r="V113" s="33" t="n">
        <v>0.64</v>
      </c>
      <c r="W113" s="33" t="n">
        <v>0.64</v>
      </c>
      <c r="X113" s="33" t="n">
        <v>0.64</v>
      </c>
      <c r="Y113" s="34" t="n">
        <f aca="false">SUM(H113:X113)</f>
        <v>6.12</v>
      </c>
    </row>
    <row r="114" customFormat="false" ht="15" hidden="false" customHeight="false" outlineLevel="0" collapsed="false">
      <c r="A114" s="39"/>
      <c r="B114" s="39"/>
      <c r="C114" s="40"/>
      <c r="D114" s="40"/>
      <c r="E114" s="41" t="n">
        <v>50</v>
      </c>
      <c r="F114" s="40"/>
      <c r="G114" s="42" t="n">
        <f aca="false">SUM(G7:G113)</f>
        <v>2.15</v>
      </c>
      <c r="H114" s="34" t="n">
        <f aca="false">SUM(H7:H113)</f>
        <v>2460.11</v>
      </c>
      <c r="I114" s="34"/>
      <c r="J114" s="34" t="n">
        <f aca="false">SUM(J7:J113)</f>
        <v>649.11</v>
      </c>
      <c r="K114" s="34"/>
      <c r="L114" s="34" t="n">
        <f aca="false">SUM(L7:L113)</f>
        <v>946.9</v>
      </c>
      <c r="M114" s="34"/>
      <c r="N114" s="34" t="n">
        <f aca="false">SUM(N7:N113)</f>
        <v>849.246</v>
      </c>
      <c r="O114" s="34"/>
      <c r="P114" s="34" t="n">
        <f aca="false">SUM(P7:P113)</f>
        <v>735.676</v>
      </c>
      <c r="Q114" s="34"/>
      <c r="R114" s="34" t="n">
        <f aca="false">SUM(R7:R113)</f>
        <v>648.856</v>
      </c>
      <c r="S114" s="34" t="n">
        <f aca="false">SUM(S7:S113)</f>
        <v>1119.856</v>
      </c>
      <c r="T114" s="34" t="n">
        <f aca="false">SUM(T7:T113)</f>
        <v>840.536</v>
      </c>
      <c r="U114" s="34" t="n">
        <f aca="false">SUM(U7:U113)</f>
        <v>393.446</v>
      </c>
      <c r="V114" s="34" t="n">
        <f aca="false">SUM(V7:V113)</f>
        <v>1178.52</v>
      </c>
      <c r="W114" s="34" t="n">
        <f aca="false">SUM(W7:W113)</f>
        <v>1082.06</v>
      </c>
      <c r="X114" s="34" t="n">
        <f aca="false">SUM(X7:X113)</f>
        <v>1079.11</v>
      </c>
      <c r="Y114" s="34" t="n">
        <f aca="false">SUM(H114:X114)</f>
        <v>11983.426</v>
      </c>
    </row>
    <row r="115" customFormat="false" ht="15" hidden="false" customHeight="false" outlineLevel="0" collapsed="false">
      <c r="A115" s="43"/>
      <c r="B115" s="21"/>
      <c r="C115" s="21"/>
      <c r="D115" s="21"/>
      <c r="E115" s="21"/>
      <c r="F115" s="21"/>
      <c r="G115" s="21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1"/>
    </row>
    <row r="116" customFormat="false" ht="18" hidden="false" customHeight="false" outlineLevel="0" collapsed="false">
      <c r="A116" s="2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37.5" hidden="false" customHeight="true" outlineLevel="0" collapsed="false">
      <c r="A117" s="2"/>
      <c r="B117" s="3" t="s">
        <v>134</v>
      </c>
      <c r="C117" s="3"/>
      <c r="D117" s="3"/>
      <c r="E117" s="45"/>
      <c r="F117" s="45"/>
      <c r="G117" s="45"/>
      <c r="H117" s="45"/>
      <c r="I117" s="45"/>
      <c r="J117" s="4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8" hidden="false" customHeight="true" outlineLevel="0" collapsed="false">
      <c r="A118" s="2"/>
      <c r="B118" s="6" t="s">
        <v>1</v>
      </c>
      <c r="C118" s="6"/>
      <c r="D118" s="6"/>
      <c r="E118" s="7"/>
      <c r="F118" s="7"/>
      <c r="G118" s="7"/>
      <c r="H118" s="7"/>
      <c r="I118" s="7"/>
      <c r="J118" s="7"/>
      <c r="K118" s="5"/>
      <c r="L118" s="5"/>
      <c r="M118" s="5"/>
      <c r="N118" s="8" t="s">
        <v>2</v>
      </c>
      <c r="O118" s="5"/>
      <c r="P118" s="5"/>
      <c r="Q118" s="5"/>
      <c r="R118" s="5"/>
      <c r="S118" s="5"/>
      <c r="T118" s="5"/>
      <c r="U118" s="5" t="s">
        <v>3</v>
      </c>
      <c r="V118" s="5"/>
      <c r="W118" s="5"/>
      <c r="X118" s="5"/>
      <c r="Y118" s="5"/>
    </row>
    <row r="119" customFormat="false" ht="21" hidden="false" customHeight="true" outlineLevel="0" collapsed="false">
      <c r="A119" s="9" t="s">
        <v>4</v>
      </c>
      <c r="B119" s="9" t="s">
        <v>5</v>
      </c>
      <c r="C119" s="9" t="s">
        <v>135</v>
      </c>
      <c r="D119" s="9"/>
      <c r="E119" s="10" t="s">
        <v>7</v>
      </c>
      <c r="F119" s="9"/>
      <c r="G119" s="11" t="s">
        <v>8</v>
      </c>
      <c r="H119" s="12" t="s">
        <v>9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</row>
    <row r="120" customFormat="false" ht="14.25" hidden="false" customHeight="false" outlineLevel="0" collapsed="false">
      <c r="A120" s="9"/>
      <c r="B120" s="9"/>
      <c r="C120" s="9"/>
      <c r="D120" s="13"/>
      <c r="E120" s="10"/>
      <c r="F120" s="13"/>
      <c r="G120" s="14" t="s">
        <v>10</v>
      </c>
      <c r="H120" s="15" t="s">
        <v>11</v>
      </c>
      <c r="I120" s="15"/>
      <c r="J120" s="15" t="s">
        <v>12</v>
      </c>
      <c r="K120" s="15"/>
      <c r="L120" s="15" t="s">
        <v>13</v>
      </c>
      <c r="M120" s="15"/>
      <c r="N120" s="15" t="s">
        <v>14</v>
      </c>
      <c r="O120" s="15"/>
      <c r="P120" s="15" t="s">
        <v>15</v>
      </c>
      <c r="Q120" s="15"/>
      <c r="R120" s="15" t="s">
        <v>16</v>
      </c>
      <c r="S120" s="15" t="s">
        <v>17</v>
      </c>
      <c r="T120" s="15" t="s">
        <v>18</v>
      </c>
      <c r="U120" s="15" t="s">
        <v>19</v>
      </c>
      <c r="V120" s="15" t="s">
        <v>20</v>
      </c>
      <c r="W120" s="15" t="s">
        <v>21</v>
      </c>
      <c r="X120" s="15" t="s">
        <v>22</v>
      </c>
      <c r="Y120" s="16" t="s">
        <v>23</v>
      </c>
    </row>
    <row r="121" customFormat="false" ht="10.5" hidden="false" customHeight="true" outlineLevel="0" collapsed="false">
      <c r="A121" s="9"/>
      <c r="B121" s="9"/>
      <c r="C121" s="9"/>
      <c r="D121" s="13"/>
      <c r="E121" s="10"/>
      <c r="F121" s="13"/>
      <c r="G121" s="14" t="s">
        <v>24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8"/>
    </row>
    <row r="122" customFormat="false" ht="14.25" hidden="false" customHeight="false" outlineLevel="0" collapsed="false">
      <c r="A122" s="19" t="n">
        <v>1</v>
      </c>
      <c r="B122" s="19" t="n">
        <v>4</v>
      </c>
      <c r="C122" s="19" t="n">
        <v>5</v>
      </c>
      <c r="D122" s="19"/>
      <c r="E122" s="19"/>
      <c r="F122" s="19"/>
      <c r="G122" s="20" t="n">
        <v>6</v>
      </c>
      <c r="H122" s="21" t="n">
        <v>7</v>
      </c>
      <c r="I122" s="21"/>
      <c r="J122" s="21" t="n">
        <v>8</v>
      </c>
      <c r="K122" s="21"/>
      <c r="L122" s="21" t="n">
        <v>9</v>
      </c>
      <c r="M122" s="21"/>
      <c r="N122" s="21" t="n">
        <v>10</v>
      </c>
      <c r="O122" s="21"/>
      <c r="P122" s="21" t="n">
        <v>11</v>
      </c>
      <c r="Q122" s="21"/>
      <c r="R122" s="21" t="n">
        <v>12</v>
      </c>
      <c r="S122" s="21" t="n">
        <v>13</v>
      </c>
      <c r="T122" s="21" t="n">
        <v>14</v>
      </c>
      <c r="U122" s="21" t="n">
        <v>15</v>
      </c>
      <c r="V122" s="21" t="n">
        <v>16</v>
      </c>
      <c r="W122" s="21" t="n">
        <v>17</v>
      </c>
      <c r="X122" s="21" t="n">
        <v>18</v>
      </c>
      <c r="Y122" s="21" t="n">
        <v>19</v>
      </c>
    </row>
    <row r="123" s="29" customFormat="true" ht="15.75" hidden="false" customHeight="false" outlineLevel="0" collapsed="false">
      <c r="A123" s="22" t="n">
        <v>1</v>
      </c>
      <c r="B123" s="23" t="s">
        <v>25</v>
      </c>
      <c r="C123" s="24" t="s">
        <v>26</v>
      </c>
      <c r="D123" s="25"/>
      <c r="E123" s="26" t="s">
        <v>26</v>
      </c>
      <c r="F123" s="25"/>
      <c r="G123" s="25" t="n">
        <v>2.15</v>
      </c>
      <c r="H123" s="27" t="n">
        <v>2400</v>
      </c>
      <c r="I123" s="27"/>
      <c r="J123" s="27" t="n">
        <v>589</v>
      </c>
      <c r="K123" s="27"/>
      <c r="L123" s="27" t="n">
        <v>890</v>
      </c>
      <c r="M123" s="27"/>
      <c r="N123" s="27" t="n">
        <v>799</v>
      </c>
      <c r="O123" s="27"/>
      <c r="P123" s="27" t="n">
        <v>686</v>
      </c>
      <c r="Q123" s="27"/>
      <c r="R123" s="27" t="n">
        <v>600</v>
      </c>
      <c r="S123" s="27" t="n">
        <v>1071</v>
      </c>
      <c r="T123" s="27" t="n">
        <v>791</v>
      </c>
      <c r="U123" s="27" t="n">
        <v>339</v>
      </c>
      <c r="V123" s="27" t="n">
        <v>1121</v>
      </c>
      <c r="W123" s="27" t="n">
        <v>1022</v>
      </c>
      <c r="X123" s="27" t="n">
        <v>1019</v>
      </c>
      <c r="Y123" s="28" t="n">
        <f aca="false">SUM(H123:X123)</f>
        <v>11327</v>
      </c>
      <c r="Z123" s="29" t="n">
        <f aca="false">Y123*G123</f>
        <v>24353.05</v>
      </c>
    </row>
    <row r="124" customFormat="false" ht="15.75" hidden="false" customHeight="false" outlineLevel="0" collapsed="false">
      <c r="A124" s="30" t="n">
        <f aca="false">A123+1</f>
        <v>2</v>
      </c>
      <c r="B124" s="23" t="s">
        <v>27</v>
      </c>
      <c r="C124" s="24" t="s">
        <v>26</v>
      </c>
      <c r="D124" s="31"/>
      <c r="E124" s="32" t="s">
        <v>26</v>
      </c>
      <c r="F124" s="31"/>
      <c r="G124" s="31"/>
      <c r="H124" s="33" t="n">
        <v>0.5</v>
      </c>
      <c r="I124" s="33"/>
      <c r="J124" s="33" t="n">
        <v>0.5</v>
      </c>
      <c r="K124" s="33"/>
      <c r="L124" s="33" t="n">
        <v>0.45</v>
      </c>
      <c r="M124" s="33"/>
      <c r="N124" s="33" t="n">
        <v>0.45</v>
      </c>
      <c r="O124" s="33"/>
      <c r="P124" s="33" t="n">
        <v>0.4</v>
      </c>
      <c r="Q124" s="33"/>
      <c r="R124" s="33" t="n">
        <v>0.4</v>
      </c>
      <c r="S124" s="33" t="n">
        <v>0.4</v>
      </c>
      <c r="T124" s="33" t="n">
        <v>0.45</v>
      </c>
      <c r="U124" s="33" t="n">
        <v>0.45</v>
      </c>
      <c r="V124" s="33" t="n">
        <v>0.5</v>
      </c>
      <c r="W124" s="33" t="n">
        <v>0.5</v>
      </c>
      <c r="X124" s="33" t="n">
        <v>0.5</v>
      </c>
      <c r="Y124" s="34" t="n">
        <f aca="false">SUM(H124:X124)</f>
        <v>5.5</v>
      </c>
    </row>
    <row r="125" customFormat="false" ht="15.75" hidden="false" customHeight="false" outlineLevel="0" collapsed="false">
      <c r="A125" s="30" t="n">
        <f aca="false">A124+1</f>
        <v>3</v>
      </c>
      <c r="B125" s="23" t="s">
        <v>28</v>
      </c>
      <c r="C125" s="24" t="s">
        <v>26</v>
      </c>
      <c r="D125" s="35"/>
      <c r="E125" s="32" t="s">
        <v>26</v>
      </c>
      <c r="F125" s="35"/>
      <c r="G125" s="35"/>
      <c r="H125" s="33" t="n">
        <v>0.5</v>
      </c>
      <c r="I125" s="33"/>
      <c r="J125" s="33" t="n">
        <v>0.5</v>
      </c>
      <c r="K125" s="33"/>
      <c r="L125" s="33" t="n">
        <v>0.5</v>
      </c>
      <c r="M125" s="33"/>
      <c r="N125" s="33" t="n">
        <v>0.4</v>
      </c>
      <c r="O125" s="33"/>
      <c r="P125" s="33" t="n">
        <v>0.4</v>
      </c>
      <c r="Q125" s="33"/>
      <c r="R125" s="33" t="n">
        <v>0.4</v>
      </c>
      <c r="S125" s="33" t="n">
        <v>0.4</v>
      </c>
      <c r="T125" s="33" t="n">
        <v>0.4</v>
      </c>
      <c r="U125" s="33" t="n">
        <v>0.4</v>
      </c>
      <c r="V125" s="33" t="n">
        <v>0.5</v>
      </c>
      <c r="W125" s="33" t="n">
        <v>0.5</v>
      </c>
      <c r="X125" s="33" t="n">
        <v>0.5</v>
      </c>
      <c r="Y125" s="34" t="n">
        <f aca="false">SUM(H125:X125)</f>
        <v>5.4</v>
      </c>
    </row>
    <row r="126" customFormat="false" ht="15.75" hidden="false" customHeight="false" outlineLevel="0" collapsed="false">
      <c r="A126" s="30" t="n">
        <f aca="false">A125+1</f>
        <v>4</v>
      </c>
      <c r="B126" s="23" t="s">
        <v>29</v>
      </c>
      <c r="C126" s="24" t="s">
        <v>26</v>
      </c>
      <c r="D126" s="31"/>
      <c r="E126" s="32" t="s">
        <v>26</v>
      </c>
      <c r="F126" s="31"/>
      <c r="G126" s="31"/>
      <c r="H126" s="33" t="n">
        <v>0.3</v>
      </c>
      <c r="I126" s="33"/>
      <c r="J126" s="33" t="n">
        <v>0.3</v>
      </c>
      <c r="K126" s="33"/>
      <c r="L126" s="33" t="n">
        <v>0.25</v>
      </c>
      <c r="M126" s="33"/>
      <c r="N126" s="33" t="n">
        <v>0.25</v>
      </c>
      <c r="O126" s="33"/>
      <c r="P126" s="33" t="n">
        <v>0.25</v>
      </c>
      <c r="Q126" s="33"/>
      <c r="R126" s="33" t="n">
        <v>0.25</v>
      </c>
      <c r="S126" s="33" t="n">
        <v>0.25</v>
      </c>
      <c r="T126" s="33" t="n">
        <v>0.3</v>
      </c>
      <c r="U126" s="33" t="n">
        <v>0.3</v>
      </c>
      <c r="V126" s="33" t="n">
        <v>0.3</v>
      </c>
      <c r="W126" s="33" t="n">
        <v>0.3</v>
      </c>
      <c r="X126" s="33" t="n">
        <v>0.3</v>
      </c>
      <c r="Y126" s="34" t="n">
        <f aca="false">SUM(H126:X126)</f>
        <v>3.35</v>
      </c>
    </row>
    <row r="127" customFormat="false" ht="15.75" hidden="false" customHeight="false" outlineLevel="0" collapsed="false">
      <c r="A127" s="30" t="n">
        <f aca="false">A126+1</f>
        <v>5</v>
      </c>
      <c r="B127" s="23" t="s">
        <v>30</v>
      </c>
      <c r="C127" s="24" t="s">
        <v>26</v>
      </c>
      <c r="D127" s="31"/>
      <c r="E127" s="32" t="s">
        <v>26</v>
      </c>
      <c r="F127" s="31"/>
      <c r="G127" s="31"/>
      <c r="H127" s="33" t="n">
        <v>2.4</v>
      </c>
      <c r="I127" s="33"/>
      <c r="J127" s="33" t="n">
        <v>2.4</v>
      </c>
      <c r="K127" s="33"/>
      <c r="L127" s="33" t="n">
        <v>2.4</v>
      </c>
      <c r="M127" s="33"/>
      <c r="N127" s="33" t="n">
        <v>1.92</v>
      </c>
      <c r="O127" s="33"/>
      <c r="P127" s="33" t="n">
        <v>1.92</v>
      </c>
      <c r="Q127" s="33"/>
      <c r="R127" s="33" t="n">
        <v>1.92</v>
      </c>
      <c r="S127" s="33" t="n">
        <v>1.92</v>
      </c>
      <c r="T127" s="33" t="n">
        <v>1.92</v>
      </c>
      <c r="U127" s="33" t="n">
        <v>1.92</v>
      </c>
      <c r="V127" s="33" t="n">
        <v>2.4</v>
      </c>
      <c r="W127" s="33" t="n">
        <v>2.4</v>
      </c>
      <c r="X127" s="33" t="n">
        <v>2.4</v>
      </c>
      <c r="Y127" s="34" t="n">
        <f aca="false">SUM(H127:X127)</f>
        <v>25.92</v>
      </c>
    </row>
    <row r="128" customFormat="false" ht="15.75" hidden="false" customHeight="false" outlineLevel="0" collapsed="false">
      <c r="A128" s="30" t="n">
        <f aca="false">A127+1</f>
        <v>6</v>
      </c>
      <c r="B128" s="23" t="s">
        <v>31</v>
      </c>
      <c r="C128" s="24" t="s">
        <v>26</v>
      </c>
      <c r="D128" s="31"/>
      <c r="E128" s="31"/>
      <c r="F128" s="31"/>
      <c r="G128" s="31"/>
      <c r="H128" s="33" t="n">
        <v>0.9</v>
      </c>
      <c r="I128" s="33"/>
      <c r="J128" s="33" t="n">
        <v>0.9</v>
      </c>
      <c r="K128" s="33"/>
      <c r="L128" s="33" t="n">
        <v>0.9</v>
      </c>
      <c r="M128" s="33"/>
      <c r="N128" s="33" t="n">
        <v>0.72</v>
      </c>
      <c r="O128" s="33"/>
      <c r="P128" s="33" t="n">
        <v>0.72</v>
      </c>
      <c r="Q128" s="33"/>
      <c r="R128" s="33" t="n">
        <v>0.72</v>
      </c>
      <c r="S128" s="33" t="n">
        <v>0.72</v>
      </c>
      <c r="T128" s="33" t="n">
        <v>0.72</v>
      </c>
      <c r="U128" s="33" t="n">
        <v>0.72</v>
      </c>
      <c r="V128" s="33" t="n">
        <v>0.9</v>
      </c>
      <c r="W128" s="33" t="n">
        <v>0.9</v>
      </c>
      <c r="X128" s="33" t="n">
        <v>0.9</v>
      </c>
      <c r="Y128" s="34" t="n">
        <f aca="false">SUM(H128:X128)</f>
        <v>9.72</v>
      </c>
    </row>
    <row r="129" customFormat="false" ht="15.75" hidden="false" customHeight="false" outlineLevel="0" collapsed="false">
      <c r="A129" s="30" t="n">
        <f aca="false">A128+1</f>
        <v>7</v>
      </c>
      <c r="B129" s="23" t="s">
        <v>32</v>
      </c>
      <c r="C129" s="24" t="s">
        <v>26</v>
      </c>
      <c r="D129" s="31"/>
      <c r="E129" s="32" t="s">
        <v>26</v>
      </c>
      <c r="F129" s="31"/>
      <c r="G129" s="31"/>
      <c r="H129" s="33" t="n">
        <v>0.99</v>
      </c>
      <c r="I129" s="33"/>
      <c r="J129" s="33" t="n">
        <v>0.99</v>
      </c>
      <c r="K129" s="33"/>
      <c r="L129" s="33" t="n">
        <v>0.99</v>
      </c>
      <c r="M129" s="33"/>
      <c r="N129" s="33" t="n">
        <v>0.792</v>
      </c>
      <c r="O129" s="33"/>
      <c r="P129" s="33" t="n">
        <v>0.792</v>
      </c>
      <c r="Q129" s="33"/>
      <c r="R129" s="33" t="n">
        <v>0.792</v>
      </c>
      <c r="S129" s="33" t="n">
        <v>0.792</v>
      </c>
      <c r="T129" s="33" t="n">
        <v>0.792</v>
      </c>
      <c r="U129" s="33" t="n">
        <v>0.792</v>
      </c>
      <c r="V129" s="33" t="n">
        <v>0.99</v>
      </c>
      <c r="W129" s="33" t="n">
        <v>0.99</v>
      </c>
      <c r="X129" s="33" t="n">
        <v>0.99</v>
      </c>
      <c r="Y129" s="34" t="n">
        <f aca="false">SUM(H129:X129)</f>
        <v>10.692</v>
      </c>
    </row>
    <row r="130" customFormat="false" ht="15.75" hidden="false" customHeight="false" outlineLevel="0" collapsed="false">
      <c r="A130" s="30" t="n">
        <f aca="false">A129+1</f>
        <v>8</v>
      </c>
      <c r="B130" s="23" t="s">
        <v>33</v>
      </c>
      <c r="C130" s="24" t="s">
        <v>26</v>
      </c>
      <c r="D130" s="31"/>
      <c r="E130" s="32" t="s">
        <v>26</v>
      </c>
      <c r="F130" s="31"/>
      <c r="G130" s="31"/>
      <c r="H130" s="33" t="n">
        <v>1.2</v>
      </c>
      <c r="I130" s="33"/>
      <c r="J130" s="33" t="n">
        <v>1.2</v>
      </c>
      <c r="K130" s="33"/>
      <c r="L130" s="33" t="n">
        <v>1</v>
      </c>
      <c r="M130" s="33"/>
      <c r="N130" s="33" t="n">
        <v>1</v>
      </c>
      <c r="O130" s="33"/>
      <c r="P130" s="33" t="n">
        <v>1</v>
      </c>
      <c r="Q130" s="33"/>
      <c r="R130" s="33" t="n">
        <v>0.9</v>
      </c>
      <c r="S130" s="33" t="n">
        <v>0.9</v>
      </c>
      <c r="T130" s="33" t="n">
        <v>1</v>
      </c>
      <c r="U130" s="33" t="n">
        <v>1</v>
      </c>
      <c r="V130" s="33" t="n">
        <v>1</v>
      </c>
      <c r="W130" s="33" t="n">
        <v>1.2</v>
      </c>
      <c r="X130" s="33" t="n">
        <v>1.2</v>
      </c>
      <c r="Y130" s="34" t="n">
        <f aca="false">SUM(H130:X130)</f>
        <v>12.6</v>
      </c>
    </row>
    <row r="131" customFormat="false" ht="15.75" hidden="false" customHeight="false" outlineLevel="0" collapsed="false">
      <c r="A131" s="30" t="n">
        <f aca="false">A130+1</f>
        <v>9</v>
      </c>
      <c r="B131" s="23" t="s">
        <v>34</v>
      </c>
      <c r="C131" s="24" t="s">
        <v>26</v>
      </c>
      <c r="D131" s="31"/>
      <c r="E131" s="32" t="s">
        <v>26</v>
      </c>
      <c r="F131" s="31"/>
      <c r="G131" s="31"/>
      <c r="H131" s="33" t="n">
        <v>1.5</v>
      </c>
      <c r="I131" s="33"/>
      <c r="J131" s="33" t="n">
        <v>1.5</v>
      </c>
      <c r="K131" s="33"/>
      <c r="L131" s="33" t="n">
        <v>1.3</v>
      </c>
      <c r="M131" s="33"/>
      <c r="N131" s="33" t="n">
        <v>1.3</v>
      </c>
      <c r="O131" s="33"/>
      <c r="P131" s="33" t="n">
        <v>1.1</v>
      </c>
      <c r="Q131" s="33"/>
      <c r="R131" s="33" t="n">
        <v>1.1</v>
      </c>
      <c r="S131" s="33" t="n">
        <v>1.1</v>
      </c>
      <c r="T131" s="33" t="n">
        <v>1.2</v>
      </c>
      <c r="U131" s="33" t="n">
        <v>1.3</v>
      </c>
      <c r="V131" s="33" t="n">
        <v>1.3</v>
      </c>
      <c r="W131" s="33" t="n">
        <v>1.5</v>
      </c>
      <c r="X131" s="33" t="n">
        <v>1.5</v>
      </c>
      <c r="Y131" s="34" t="n">
        <f aca="false">SUM(H131:X131)</f>
        <v>15.7</v>
      </c>
    </row>
    <row r="132" customFormat="false" ht="15.75" hidden="false" customHeight="false" outlineLevel="0" collapsed="false">
      <c r="A132" s="30" t="n">
        <f aca="false">A131+1</f>
        <v>10</v>
      </c>
      <c r="B132" s="23" t="s">
        <v>35</v>
      </c>
      <c r="C132" s="24" t="s">
        <v>26</v>
      </c>
      <c r="D132" s="31"/>
      <c r="E132" s="32" t="s">
        <v>26</v>
      </c>
      <c r="F132" s="31"/>
      <c r="G132" s="31"/>
      <c r="H132" s="33" t="n">
        <v>0.5</v>
      </c>
      <c r="I132" s="33"/>
      <c r="J132" s="33" t="n">
        <v>0.5</v>
      </c>
      <c r="K132" s="33"/>
      <c r="L132" s="33" t="n">
        <v>0.3</v>
      </c>
      <c r="M132" s="33"/>
      <c r="N132" s="33" t="n">
        <v>0.3</v>
      </c>
      <c r="O132" s="33"/>
      <c r="P132" s="33" t="n">
        <v>0.3</v>
      </c>
      <c r="Q132" s="33"/>
      <c r="R132" s="33" t="n">
        <v>0.3</v>
      </c>
      <c r="S132" s="33" t="n">
        <v>0.3</v>
      </c>
      <c r="T132" s="33" t="n">
        <v>0.3</v>
      </c>
      <c r="U132" s="33" t="n">
        <v>0.4</v>
      </c>
      <c r="V132" s="33" t="n">
        <v>0.5</v>
      </c>
      <c r="W132" s="33" t="n">
        <v>0.5</v>
      </c>
      <c r="X132" s="33" t="n">
        <v>0.5</v>
      </c>
      <c r="Y132" s="34" t="n">
        <f aca="false">SUM(H132:X132)</f>
        <v>4.7</v>
      </c>
    </row>
    <row r="133" customFormat="false" ht="15.75" hidden="false" customHeight="false" outlineLevel="0" collapsed="false">
      <c r="A133" s="30" t="n">
        <f aca="false">A132+1</f>
        <v>11</v>
      </c>
      <c r="B133" s="23" t="s">
        <v>36</v>
      </c>
      <c r="C133" s="24" t="s">
        <v>26</v>
      </c>
      <c r="D133" s="31"/>
      <c r="E133" s="32" t="s">
        <v>26</v>
      </c>
      <c r="F133" s="31"/>
      <c r="G133" s="31"/>
      <c r="H133" s="33" t="n">
        <v>2</v>
      </c>
      <c r="I133" s="33"/>
      <c r="J133" s="33" t="n">
        <v>2</v>
      </c>
      <c r="K133" s="33"/>
      <c r="L133" s="33" t="n">
        <v>1.8</v>
      </c>
      <c r="M133" s="33"/>
      <c r="N133" s="33" t="n">
        <v>1.8</v>
      </c>
      <c r="O133" s="33"/>
      <c r="P133" s="33" t="n">
        <v>1.6</v>
      </c>
      <c r="Q133" s="33"/>
      <c r="R133" s="33" t="n">
        <v>1.6</v>
      </c>
      <c r="S133" s="33" t="n">
        <v>1.6</v>
      </c>
      <c r="T133" s="33" t="n">
        <v>1.6</v>
      </c>
      <c r="U133" s="33" t="n">
        <v>1.8</v>
      </c>
      <c r="V133" s="33" t="n">
        <v>1.8</v>
      </c>
      <c r="W133" s="33" t="n">
        <v>2</v>
      </c>
      <c r="X133" s="33" t="n">
        <v>2</v>
      </c>
      <c r="Y133" s="34" t="n">
        <f aca="false">SUM(H133:X133)</f>
        <v>21.6</v>
      </c>
    </row>
    <row r="134" customFormat="false" ht="15.75" hidden="false" customHeight="false" outlineLevel="0" collapsed="false">
      <c r="A134" s="30" t="n">
        <f aca="false">A133+1</f>
        <v>12</v>
      </c>
      <c r="B134" s="23" t="s">
        <v>37</v>
      </c>
      <c r="C134" s="24" t="s">
        <v>26</v>
      </c>
      <c r="D134" s="31"/>
      <c r="E134" s="32" t="s">
        <v>26</v>
      </c>
      <c r="F134" s="31"/>
      <c r="G134" s="31"/>
      <c r="H134" s="33" t="n">
        <v>0.15</v>
      </c>
      <c r="I134" s="33"/>
      <c r="J134" s="33" t="n">
        <v>0.15</v>
      </c>
      <c r="K134" s="33"/>
      <c r="L134" s="33" t="n">
        <v>0.1</v>
      </c>
      <c r="M134" s="33"/>
      <c r="N134" s="33" t="n">
        <v>0.1</v>
      </c>
      <c r="O134" s="33"/>
      <c r="P134" s="33" t="n">
        <v>0.09</v>
      </c>
      <c r="Q134" s="33"/>
      <c r="R134" s="33" t="n">
        <v>0.09</v>
      </c>
      <c r="S134" s="33" t="n">
        <v>0.09</v>
      </c>
      <c r="T134" s="33" t="n">
        <v>0.1</v>
      </c>
      <c r="U134" s="33" t="n">
        <v>0.1</v>
      </c>
      <c r="V134" s="33" t="n">
        <v>0.1</v>
      </c>
      <c r="W134" s="33" t="n">
        <v>0.15</v>
      </c>
      <c r="X134" s="33" t="n">
        <v>0.15</v>
      </c>
      <c r="Y134" s="34" t="n">
        <f aca="false">SUM(H134:X134)</f>
        <v>1.37</v>
      </c>
    </row>
    <row r="135" customFormat="false" ht="16.5" hidden="false" customHeight="true" outlineLevel="0" collapsed="false">
      <c r="A135" s="30" t="n">
        <f aca="false">A134+1</f>
        <v>13</v>
      </c>
      <c r="B135" s="23" t="s">
        <v>38</v>
      </c>
      <c r="C135" s="36" t="s">
        <v>26</v>
      </c>
      <c r="D135" s="31"/>
      <c r="E135" s="32" t="s">
        <v>26</v>
      </c>
      <c r="F135" s="31"/>
      <c r="G135" s="31"/>
      <c r="H135" s="33" t="n">
        <v>0.4</v>
      </c>
      <c r="I135" s="33"/>
      <c r="J135" s="33" t="n">
        <v>0.4</v>
      </c>
      <c r="K135" s="33"/>
      <c r="L135" s="33" t="n">
        <v>0.3</v>
      </c>
      <c r="M135" s="33"/>
      <c r="N135" s="33" t="n">
        <v>0.3</v>
      </c>
      <c r="O135" s="33"/>
      <c r="P135" s="33" t="n">
        <v>0.3</v>
      </c>
      <c r="Q135" s="33"/>
      <c r="R135" s="33" t="n">
        <v>0.25</v>
      </c>
      <c r="S135" s="33" t="n">
        <v>0.25</v>
      </c>
      <c r="T135" s="33" t="n">
        <v>0.25</v>
      </c>
      <c r="U135" s="33" t="n">
        <v>0.3</v>
      </c>
      <c r="V135" s="33" t="n">
        <v>0.3</v>
      </c>
      <c r="W135" s="33" t="n">
        <v>0.35</v>
      </c>
      <c r="X135" s="33" t="n">
        <v>0.4</v>
      </c>
      <c r="Y135" s="34" t="n">
        <f aca="false">SUM(H135:X135)</f>
        <v>3.8</v>
      </c>
    </row>
    <row r="136" customFormat="false" ht="16.5" hidden="false" customHeight="true" outlineLevel="0" collapsed="false">
      <c r="A136" s="30" t="n">
        <f aca="false">A135+1</f>
        <v>14</v>
      </c>
      <c r="B136" s="23" t="s">
        <v>39</v>
      </c>
      <c r="C136" s="24" t="s">
        <v>26</v>
      </c>
      <c r="D136" s="31"/>
      <c r="E136" s="32" t="s">
        <v>26</v>
      </c>
      <c r="F136" s="31"/>
      <c r="G136" s="31"/>
      <c r="H136" s="33" t="n">
        <v>1.1</v>
      </c>
      <c r="I136" s="33"/>
      <c r="J136" s="33" t="n">
        <v>1.1</v>
      </c>
      <c r="K136" s="33"/>
      <c r="L136" s="33" t="n">
        <v>1.1</v>
      </c>
      <c r="M136" s="33"/>
      <c r="N136" s="33" t="n">
        <v>0.9</v>
      </c>
      <c r="O136" s="33"/>
      <c r="P136" s="33" t="n">
        <v>0.9</v>
      </c>
      <c r="Q136" s="33"/>
      <c r="R136" s="33" t="n">
        <v>0.9</v>
      </c>
      <c r="S136" s="33" t="n">
        <v>0.9</v>
      </c>
      <c r="T136" s="33" t="n">
        <v>0.9</v>
      </c>
      <c r="U136" s="33" t="n">
        <v>0.9</v>
      </c>
      <c r="V136" s="33" t="n">
        <v>1.1</v>
      </c>
      <c r="W136" s="33" t="n">
        <v>1.1</v>
      </c>
      <c r="X136" s="33" t="n">
        <v>1.1</v>
      </c>
      <c r="Y136" s="34" t="n">
        <f aca="false">SUM(H136:X136)</f>
        <v>12</v>
      </c>
    </row>
    <row r="137" customFormat="false" ht="18" hidden="false" customHeight="false" outlineLevel="0" collapsed="false">
      <c r="A137" s="30" t="n">
        <f aca="false">A136+1</f>
        <v>15</v>
      </c>
      <c r="B137" s="23" t="s">
        <v>40</v>
      </c>
      <c r="C137" s="36" t="s">
        <v>26</v>
      </c>
      <c r="D137" s="31"/>
      <c r="E137" s="32" t="s">
        <v>26</v>
      </c>
      <c r="F137" s="31"/>
      <c r="G137" s="31"/>
      <c r="H137" s="33" t="n">
        <v>0.3</v>
      </c>
      <c r="I137" s="33"/>
      <c r="J137" s="33" t="n">
        <v>0.3</v>
      </c>
      <c r="K137" s="33"/>
      <c r="L137" s="33" t="n">
        <v>0.2</v>
      </c>
      <c r="M137" s="33"/>
      <c r="N137" s="33" t="n">
        <v>0.2</v>
      </c>
      <c r="O137" s="33"/>
      <c r="P137" s="33" t="n">
        <v>0.2</v>
      </c>
      <c r="Q137" s="33"/>
      <c r="R137" s="33" t="n">
        <v>0.2</v>
      </c>
      <c r="S137" s="33" t="n">
        <v>0.2</v>
      </c>
      <c r="T137" s="33" t="n">
        <v>0.2</v>
      </c>
      <c r="U137" s="33" t="n">
        <v>0.2</v>
      </c>
      <c r="V137" s="33" t="n">
        <v>0.2</v>
      </c>
      <c r="W137" s="33" t="n">
        <v>0.3</v>
      </c>
      <c r="X137" s="33" t="n">
        <v>0.3</v>
      </c>
      <c r="Y137" s="34" t="n">
        <f aca="false">SUM(H137:X137)</f>
        <v>2.8</v>
      </c>
    </row>
    <row r="138" customFormat="false" ht="15.75" hidden="false" customHeight="false" outlineLevel="0" collapsed="false">
      <c r="A138" s="30" t="n">
        <f aca="false">A137+1</f>
        <v>16</v>
      </c>
      <c r="B138" s="23" t="s">
        <v>41</v>
      </c>
      <c r="C138" s="24" t="s">
        <v>26</v>
      </c>
      <c r="D138" s="31"/>
      <c r="E138" s="32" t="s">
        <v>26</v>
      </c>
      <c r="F138" s="31"/>
      <c r="G138" s="31"/>
      <c r="H138" s="33" t="n">
        <v>0.05</v>
      </c>
      <c r="I138" s="33"/>
      <c r="J138" s="33" t="n">
        <v>0.05</v>
      </c>
      <c r="K138" s="33"/>
      <c r="L138" s="33" t="n">
        <v>0.04</v>
      </c>
      <c r="M138" s="33"/>
      <c r="N138" s="33" t="n">
        <v>0.04</v>
      </c>
      <c r="O138" s="33"/>
      <c r="P138" s="33" t="n">
        <v>0.04</v>
      </c>
      <c r="Q138" s="33"/>
      <c r="R138" s="33" t="n">
        <v>0.04</v>
      </c>
      <c r="S138" s="33" t="n">
        <v>0.04</v>
      </c>
      <c r="T138" s="33" t="n">
        <v>0.04</v>
      </c>
      <c r="U138" s="33" t="n">
        <v>4</v>
      </c>
      <c r="V138" s="33" t="n">
        <v>0.05</v>
      </c>
      <c r="W138" s="33" t="n">
        <v>0.05</v>
      </c>
      <c r="X138" s="33" t="n">
        <v>0.05</v>
      </c>
      <c r="Y138" s="34" t="n">
        <f aca="false">SUM(H138:X138)</f>
        <v>4.49</v>
      </c>
    </row>
    <row r="139" customFormat="false" ht="15.75" hidden="false" customHeight="false" outlineLevel="0" collapsed="false">
      <c r="A139" s="30" t="n">
        <f aca="false">A138+1</f>
        <v>17</v>
      </c>
      <c r="B139" s="23" t="s">
        <v>42</v>
      </c>
      <c r="C139" s="24" t="s">
        <v>26</v>
      </c>
      <c r="D139" s="31"/>
      <c r="E139" s="32" t="s">
        <v>26</v>
      </c>
      <c r="F139" s="31"/>
      <c r="G139" s="31"/>
      <c r="H139" s="33" t="n">
        <v>0.07</v>
      </c>
      <c r="I139" s="33"/>
      <c r="J139" s="33" t="n">
        <v>0.07</v>
      </c>
      <c r="K139" s="33"/>
      <c r="L139" s="33" t="n">
        <v>0.06</v>
      </c>
      <c r="M139" s="33"/>
      <c r="N139" s="33" t="n">
        <v>0.06</v>
      </c>
      <c r="O139" s="33"/>
      <c r="P139" s="33" t="n">
        <v>0.05</v>
      </c>
      <c r="Q139" s="33"/>
      <c r="R139" s="33" t="n">
        <v>0.05</v>
      </c>
      <c r="S139" s="33" t="n">
        <v>0.05</v>
      </c>
      <c r="T139" s="33" t="n">
        <v>0.05</v>
      </c>
      <c r="U139" s="33" t="n">
        <v>0.05</v>
      </c>
      <c r="V139" s="33" t="n">
        <v>0.06</v>
      </c>
      <c r="W139" s="33" t="n">
        <v>0.07</v>
      </c>
      <c r="X139" s="33" t="n">
        <v>0.07</v>
      </c>
      <c r="Y139" s="34" t="n">
        <f aca="false">SUM(H139:X139)</f>
        <v>0.71</v>
      </c>
    </row>
    <row r="140" customFormat="false" ht="15.75" hidden="false" customHeight="false" outlineLevel="0" collapsed="false">
      <c r="A140" s="30" t="n">
        <f aca="false">A139+1</f>
        <v>18</v>
      </c>
      <c r="B140" s="23" t="s">
        <v>43</v>
      </c>
      <c r="C140" s="24" t="s">
        <v>26</v>
      </c>
      <c r="D140" s="31"/>
      <c r="E140" s="32" t="s">
        <v>26</v>
      </c>
      <c r="F140" s="31"/>
      <c r="G140" s="31"/>
      <c r="H140" s="33" t="n">
        <v>0.03</v>
      </c>
      <c r="I140" s="33"/>
      <c r="J140" s="33" t="n">
        <v>0.03</v>
      </c>
      <c r="K140" s="33"/>
      <c r="L140" s="33" t="n">
        <v>0.03</v>
      </c>
      <c r="M140" s="33"/>
      <c r="N140" s="33" t="n">
        <v>0.02</v>
      </c>
      <c r="O140" s="33"/>
      <c r="P140" s="33" t="n">
        <v>0.02</v>
      </c>
      <c r="Q140" s="33"/>
      <c r="R140" s="33" t="n">
        <v>0.02</v>
      </c>
      <c r="S140" s="33" t="n">
        <v>0.02</v>
      </c>
      <c r="T140" s="33" t="n">
        <v>0.02</v>
      </c>
      <c r="U140" s="33" t="n">
        <v>0.02</v>
      </c>
      <c r="V140" s="33" t="n">
        <v>0.03</v>
      </c>
      <c r="W140" s="33" t="n">
        <v>0.03</v>
      </c>
      <c r="X140" s="33" t="n">
        <v>0.03</v>
      </c>
      <c r="Y140" s="34" t="n">
        <f aca="false">SUM(H140:X140)</f>
        <v>0.3</v>
      </c>
    </row>
    <row r="141" customFormat="false" ht="15.75" hidden="false" customHeight="false" outlineLevel="0" collapsed="false">
      <c r="A141" s="30" t="n">
        <f aca="false">A140+1</f>
        <v>19</v>
      </c>
      <c r="B141" s="23" t="s">
        <v>44</v>
      </c>
      <c r="C141" s="24" t="s">
        <v>26</v>
      </c>
      <c r="D141" s="31"/>
      <c r="E141" s="32" t="s">
        <v>26</v>
      </c>
      <c r="F141" s="31"/>
      <c r="G141" s="31"/>
      <c r="H141" s="33" t="n">
        <v>0.01</v>
      </c>
      <c r="I141" s="33"/>
      <c r="J141" s="33" t="n">
        <v>0.01</v>
      </c>
      <c r="K141" s="33"/>
      <c r="L141" s="33" t="n">
        <v>0.01</v>
      </c>
      <c r="M141" s="33"/>
      <c r="N141" s="33" t="n">
        <v>0.01</v>
      </c>
      <c r="O141" s="33"/>
      <c r="P141" s="33" t="n">
        <v>0.01</v>
      </c>
      <c r="Q141" s="33"/>
      <c r="R141" s="33" t="n">
        <v>0.01</v>
      </c>
      <c r="S141" s="33" t="n">
        <v>0.01</v>
      </c>
      <c r="T141" s="33" t="n">
        <v>0.01</v>
      </c>
      <c r="U141" s="33" t="n">
        <v>0.01</v>
      </c>
      <c r="V141" s="33" t="n">
        <v>0.01</v>
      </c>
      <c r="W141" s="33" t="n">
        <v>0.01</v>
      </c>
      <c r="X141" s="33" t="n">
        <v>0.01</v>
      </c>
      <c r="Y141" s="34" t="n">
        <f aca="false">SUM(H141:X141)</f>
        <v>0.12</v>
      </c>
    </row>
    <row r="142" customFormat="false" ht="15.75" hidden="false" customHeight="false" outlineLevel="0" collapsed="false">
      <c r="A142" s="30" t="n">
        <f aca="false">A141+1</f>
        <v>20</v>
      </c>
      <c r="B142" s="23" t="s">
        <v>45</v>
      </c>
      <c r="C142" s="24" t="s">
        <v>26</v>
      </c>
      <c r="D142" s="31"/>
      <c r="E142" s="32" t="s">
        <v>26</v>
      </c>
      <c r="F142" s="31"/>
      <c r="G142" s="31"/>
      <c r="H142" s="33" t="n">
        <v>0.04</v>
      </c>
      <c r="I142" s="33"/>
      <c r="J142" s="33" t="n">
        <v>0.04</v>
      </c>
      <c r="K142" s="33"/>
      <c r="L142" s="33" t="n">
        <v>0.04</v>
      </c>
      <c r="M142" s="33"/>
      <c r="N142" s="33" t="n">
        <v>0.03</v>
      </c>
      <c r="O142" s="33"/>
      <c r="P142" s="33" t="n">
        <v>0.03</v>
      </c>
      <c r="Q142" s="33"/>
      <c r="R142" s="33" t="n">
        <v>0.03</v>
      </c>
      <c r="S142" s="33" t="n">
        <v>0.03</v>
      </c>
      <c r="T142" s="33" t="n">
        <v>0.03</v>
      </c>
      <c r="U142" s="33" t="n">
        <v>0.03</v>
      </c>
      <c r="V142" s="33" t="n">
        <v>0.04</v>
      </c>
      <c r="W142" s="33" t="n">
        <v>0.04</v>
      </c>
      <c r="X142" s="33" t="n">
        <v>0.04</v>
      </c>
      <c r="Y142" s="34" t="n">
        <f aca="false">SUM(H142:X142)</f>
        <v>0.42</v>
      </c>
    </row>
    <row r="143" customFormat="false" ht="15.75" hidden="false" customHeight="false" outlineLevel="0" collapsed="false">
      <c r="A143" s="30" t="n">
        <f aca="false">A142+1</f>
        <v>21</v>
      </c>
      <c r="B143" s="23" t="s">
        <v>46</v>
      </c>
      <c r="C143" s="24" t="s">
        <v>26</v>
      </c>
      <c r="D143" s="31"/>
      <c r="E143" s="32" t="s">
        <v>26</v>
      </c>
      <c r="F143" s="31"/>
      <c r="G143" s="31"/>
      <c r="H143" s="33" t="n">
        <v>0.27</v>
      </c>
      <c r="I143" s="33"/>
      <c r="J143" s="33" t="n">
        <v>0.27</v>
      </c>
      <c r="K143" s="33"/>
      <c r="L143" s="33" t="n">
        <v>0.27</v>
      </c>
      <c r="M143" s="33"/>
      <c r="N143" s="33" t="n">
        <v>0.22</v>
      </c>
      <c r="O143" s="33"/>
      <c r="P143" s="33" t="n">
        <v>0.22</v>
      </c>
      <c r="Q143" s="33"/>
      <c r="R143" s="33" t="n">
        <v>0.22</v>
      </c>
      <c r="S143" s="33" t="n">
        <v>0.22</v>
      </c>
      <c r="T143" s="33" t="n">
        <v>0.22</v>
      </c>
      <c r="U143" s="33" t="n">
        <v>0.22</v>
      </c>
      <c r="V143" s="33" t="n">
        <v>0.27</v>
      </c>
      <c r="W143" s="33" t="n">
        <v>0.27</v>
      </c>
      <c r="X143" s="33" t="n">
        <v>0.27</v>
      </c>
      <c r="Y143" s="34" t="n">
        <f aca="false">SUM(H143:X143)</f>
        <v>2.94</v>
      </c>
    </row>
    <row r="144" customFormat="false" ht="15.75" hidden="false" customHeight="false" outlineLevel="0" collapsed="false">
      <c r="A144" s="30" t="n">
        <f aca="false">A143+1</f>
        <v>22</v>
      </c>
      <c r="B144" s="23" t="s">
        <v>47</v>
      </c>
      <c r="C144" s="24" t="s">
        <v>26</v>
      </c>
      <c r="D144" s="31"/>
      <c r="E144" s="32" t="s">
        <v>26</v>
      </c>
      <c r="F144" s="31"/>
      <c r="G144" s="31"/>
      <c r="H144" s="33" t="n">
        <v>0.2</v>
      </c>
      <c r="I144" s="33"/>
      <c r="J144" s="33" t="n">
        <v>0.2</v>
      </c>
      <c r="K144" s="33"/>
      <c r="L144" s="33" t="n">
        <v>0.2</v>
      </c>
      <c r="M144" s="33"/>
      <c r="N144" s="33" t="n">
        <v>0.1</v>
      </c>
      <c r="O144" s="33"/>
      <c r="P144" s="33" t="n">
        <v>0.1</v>
      </c>
      <c r="Q144" s="33"/>
      <c r="R144" s="33" t="n">
        <v>0.1</v>
      </c>
      <c r="S144" s="33" t="n">
        <v>0.1</v>
      </c>
      <c r="T144" s="33" t="n">
        <v>0.1</v>
      </c>
      <c r="U144" s="33" t="n">
        <v>0.1</v>
      </c>
      <c r="V144" s="33" t="n">
        <v>0.2</v>
      </c>
      <c r="W144" s="33" t="n">
        <v>0.2</v>
      </c>
      <c r="X144" s="33" t="n">
        <v>0.2</v>
      </c>
      <c r="Y144" s="34" t="n">
        <f aca="false">SUM(H144:X144)</f>
        <v>1.8</v>
      </c>
    </row>
    <row r="145" customFormat="false" ht="15.75" hidden="false" customHeight="false" outlineLevel="0" collapsed="false">
      <c r="A145" s="30" t="n">
        <f aca="false">A144+1</f>
        <v>23</v>
      </c>
      <c r="B145" s="23" t="s">
        <v>48</v>
      </c>
      <c r="C145" s="24" t="s">
        <v>26</v>
      </c>
      <c r="D145" s="31"/>
      <c r="E145" s="31"/>
      <c r="F145" s="31"/>
      <c r="G145" s="31"/>
      <c r="H145" s="33" t="n">
        <v>0.54</v>
      </c>
      <c r="I145" s="33"/>
      <c r="J145" s="33" t="n">
        <v>0.54</v>
      </c>
      <c r="K145" s="33"/>
      <c r="L145" s="33" t="n">
        <v>0.54</v>
      </c>
      <c r="M145" s="33"/>
      <c r="N145" s="33" t="n">
        <v>0.43</v>
      </c>
      <c r="O145" s="33"/>
      <c r="P145" s="33" t="n">
        <v>0.43</v>
      </c>
      <c r="Q145" s="33"/>
      <c r="R145" s="33" t="n">
        <v>0.43</v>
      </c>
      <c r="S145" s="33" t="n">
        <v>0.43</v>
      </c>
      <c r="T145" s="33" t="n">
        <v>0.43</v>
      </c>
      <c r="U145" s="33" t="n">
        <v>0.43</v>
      </c>
      <c r="V145" s="33" t="n">
        <v>0.54</v>
      </c>
      <c r="W145" s="33" t="n">
        <v>0.54</v>
      </c>
      <c r="X145" s="33" t="n">
        <v>0.54</v>
      </c>
      <c r="Y145" s="34" t="n">
        <f aca="false">SUM(H145:X145)</f>
        <v>5.82</v>
      </c>
    </row>
    <row r="146" customFormat="false" ht="15.75" hidden="false" customHeight="false" outlineLevel="0" collapsed="false">
      <c r="A146" s="30" t="n">
        <f aca="false">A145+1</f>
        <v>24</v>
      </c>
      <c r="B146" s="23" t="s">
        <v>49</v>
      </c>
      <c r="C146" s="24" t="s">
        <v>26</v>
      </c>
      <c r="D146" s="31"/>
      <c r="E146" s="32" t="s">
        <v>26</v>
      </c>
      <c r="F146" s="31"/>
      <c r="G146" s="31"/>
      <c r="H146" s="33" t="n">
        <v>0.03</v>
      </c>
      <c r="I146" s="33"/>
      <c r="J146" s="33" t="n">
        <v>0.03</v>
      </c>
      <c r="K146" s="33"/>
      <c r="L146" s="33" t="n">
        <v>0.03</v>
      </c>
      <c r="M146" s="33"/>
      <c r="N146" s="33" t="n">
        <v>0.02</v>
      </c>
      <c r="O146" s="33"/>
      <c r="P146" s="33" t="n">
        <v>0.02</v>
      </c>
      <c r="Q146" s="33"/>
      <c r="R146" s="33" t="n">
        <v>0.02</v>
      </c>
      <c r="S146" s="33" t="n">
        <v>0.02</v>
      </c>
      <c r="T146" s="33" t="n">
        <v>0.02</v>
      </c>
      <c r="U146" s="33" t="n">
        <v>0.02</v>
      </c>
      <c r="V146" s="33" t="n">
        <v>0.03</v>
      </c>
      <c r="W146" s="33" t="n">
        <v>0.03</v>
      </c>
      <c r="X146" s="33" t="n">
        <v>0.03</v>
      </c>
      <c r="Y146" s="34" t="n">
        <f aca="false">SUM(H146:X146)</f>
        <v>0.3</v>
      </c>
    </row>
    <row r="147" customFormat="false" ht="15" hidden="false" customHeight="false" outlineLevel="0" collapsed="false">
      <c r="A147" s="30" t="n">
        <f aca="false">A146+1</f>
        <v>25</v>
      </c>
      <c r="B147" s="23" t="s">
        <v>50</v>
      </c>
      <c r="C147" s="31"/>
      <c r="D147" s="31"/>
      <c r="E147" s="31"/>
      <c r="F147" s="31"/>
      <c r="G147" s="31"/>
      <c r="H147" s="33" t="n">
        <v>0.48</v>
      </c>
      <c r="I147" s="33"/>
      <c r="J147" s="33" t="n">
        <v>0.48</v>
      </c>
      <c r="K147" s="33"/>
      <c r="L147" s="33" t="n">
        <v>0.48</v>
      </c>
      <c r="M147" s="33"/>
      <c r="N147" s="33" t="n">
        <v>0.38</v>
      </c>
      <c r="O147" s="33"/>
      <c r="P147" s="33" t="n">
        <v>0.38</v>
      </c>
      <c r="Q147" s="33"/>
      <c r="R147" s="33" t="n">
        <v>0.38</v>
      </c>
      <c r="S147" s="33" t="n">
        <v>0.38</v>
      </c>
      <c r="T147" s="33" t="n">
        <v>0.38</v>
      </c>
      <c r="U147" s="33" t="n">
        <v>0.38</v>
      </c>
      <c r="V147" s="33" t="n">
        <v>0.48</v>
      </c>
      <c r="W147" s="33" t="n">
        <v>0.48</v>
      </c>
      <c r="X147" s="33" t="n">
        <v>0.48</v>
      </c>
      <c r="Y147" s="34" t="n">
        <f aca="false">SUM(H147:X147)</f>
        <v>5.16</v>
      </c>
    </row>
    <row r="148" customFormat="false" ht="15.75" hidden="false" customHeight="false" outlineLevel="0" collapsed="false">
      <c r="A148" s="30" t="n">
        <f aca="false">A147+1</f>
        <v>26</v>
      </c>
      <c r="B148" s="23" t="s">
        <v>51</v>
      </c>
      <c r="C148" s="24" t="s">
        <v>26</v>
      </c>
      <c r="D148" s="31"/>
      <c r="E148" s="31"/>
      <c r="F148" s="31"/>
      <c r="G148" s="31"/>
      <c r="H148" s="33" t="n">
        <v>0.51</v>
      </c>
      <c r="I148" s="33"/>
      <c r="J148" s="33" t="n">
        <v>0.51</v>
      </c>
      <c r="K148" s="33"/>
      <c r="L148" s="33" t="n">
        <v>0.51</v>
      </c>
      <c r="M148" s="33"/>
      <c r="N148" s="33" t="n">
        <v>0.41</v>
      </c>
      <c r="O148" s="33"/>
      <c r="P148" s="33" t="n">
        <v>0.41</v>
      </c>
      <c r="Q148" s="33"/>
      <c r="R148" s="33" t="n">
        <v>0.41</v>
      </c>
      <c r="S148" s="33" t="n">
        <v>0.41</v>
      </c>
      <c r="T148" s="33" t="n">
        <v>0.41</v>
      </c>
      <c r="U148" s="33" t="n">
        <v>0.41</v>
      </c>
      <c r="V148" s="33" t="n">
        <v>0.51</v>
      </c>
      <c r="W148" s="33" t="n">
        <v>0.51</v>
      </c>
      <c r="X148" s="33" t="n">
        <v>0.51</v>
      </c>
      <c r="Y148" s="34" t="n">
        <f aca="false">SUM(H148:X148)</f>
        <v>5.52</v>
      </c>
    </row>
    <row r="149" customFormat="false" ht="15.75" hidden="false" customHeight="false" outlineLevel="0" collapsed="false">
      <c r="A149" s="30" t="n">
        <f aca="false">A148+1</f>
        <v>27</v>
      </c>
      <c r="B149" s="23" t="s">
        <v>52</v>
      </c>
      <c r="C149" s="24" t="s">
        <v>26</v>
      </c>
      <c r="D149" s="31"/>
      <c r="E149" s="32" t="s">
        <v>26</v>
      </c>
      <c r="F149" s="31"/>
      <c r="G149" s="31"/>
      <c r="H149" s="33" t="n">
        <v>1.5</v>
      </c>
      <c r="I149" s="33"/>
      <c r="J149" s="33" t="n">
        <v>1.5</v>
      </c>
      <c r="K149" s="33"/>
      <c r="L149" s="33" t="n">
        <v>1.5</v>
      </c>
      <c r="M149" s="33"/>
      <c r="N149" s="33" t="n">
        <v>1.2</v>
      </c>
      <c r="O149" s="33"/>
      <c r="P149" s="33" t="n">
        <v>1.2</v>
      </c>
      <c r="Q149" s="33"/>
      <c r="R149" s="33" t="n">
        <v>1.2</v>
      </c>
      <c r="S149" s="33" t="n">
        <v>1.2</v>
      </c>
      <c r="T149" s="33" t="n">
        <v>1.2</v>
      </c>
      <c r="U149" s="33" t="n">
        <v>1.2</v>
      </c>
      <c r="V149" s="33" t="n">
        <v>1.5</v>
      </c>
      <c r="W149" s="33" t="n">
        <v>1.5</v>
      </c>
      <c r="X149" s="33" t="n">
        <v>1.5</v>
      </c>
      <c r="Y149" s="34" t="n">
        <f aca="false">SUM(H149:X149)</f>
        <v>16.2</v>
      </c>
    </row>
    <row r="150" customFormat="false" ht="15.75" hidden="false" customHeight="false" outlineLevel="0" collapsed="false">
      <c r="A150" s="30" t="n">
        <f aca="false">A149+1</f>
        <v>28</v>
      </c>
      <c r="B150" s="23" t="s">
        <v>53</v>
      </c>
      <c r="C150" s="24" t="s">
        <v>26</v>
      </c>
      <c r="D150" s="31"/>
      <c r="E150" s="32" t="s">
        <v>26</v>
      </c>
      <c r="F150" s="31"/>
      <c r="G150" s="31"/>
      <c r="H150" s="33" t="n">
        <v>0.7</v>
      </c>
      <c r="I150" s="33"/>
      <c r="J150" s="33" t="n">
        <v>0.7</v>
      </c>
      <c r="K150" s="33"/>
      <c r="L150" s="33" t="n">
        <v>0.7</v>
      </c>
      <c r="M150" s="33"/>
      <c r="N150" s="33" t="n">
        <v>0.5</v>
      </c>
      <c r="O150" s="33"/>
      <c r="P150" s="33" t="n">
        <v>0.5</v>
      </c>
      <c r="Q150" s="33"/>
      <c r="R150" s="33" t="n">
        <v>0.5</v>
      </c>
      <c r="S150" s="33" t="n">
        <v>0.5</v>
      </c>
      <c r="T150" s="33" t="n">
        <v>0.5</v>
      </c>
      <c r="U150" s="33" t="n">
        <v>0.5</v>
      </c>
      <c r="V150" s="33" t="n">
        <v>0.7</v>
      </c>
      <c r="W150" s="33" t="n">
        <v>0.7</v>
      </c>
      <c r="X150" s="33" t="n">
        <v>0.7</v>
      </c>
      <c r="Y150" s="34" t="n">
        <f aca="false">SUM(H150:X150)</f>
        <v>7.2</v>
      </c>
    </row>
    <row r="151" customFormat="false" ht="15.75" hidden="false" customHeight="false" outlineLevel="0" collapsed="false">
      <c r="A151" s="30" t="n">
        <f aca="false">A150+1</f>
        <v>29</v>
      </c>
      <c r="B151" s="23" t="s">
        <v>54</v>
      </c>
      <c r="C151" s="24" t="s">
        <v>26</v>
      </c>
      <c r="D151" s="31"/>
      <c r="E151" s="32" t="s">
        <v>26</v>
      </c>
      <c r="F151" s="31"/>
      <c r="G151" s="31"/>
      <c r="H151" s="33" t="n">
        <v>0.8</v>
      </c>
      <c r="I151" s="33"/>
      <c r="J151" s="33" t="n">
        <v>0.8</v>
      </c>
      <c r="K151" s="33"/>
      <c r="L151" s="33" t="n">
        <v>0.8</v>
      </c>
      <c r="M151" s="33"/>
      <c r="N151" s="33" t="n">
        <v>0.6</v>
      </c>
      <c r="O151" s="33"/>
      <c r="P151" s="33" t="n">
        <v>0.6</v>
      </c>
      <c r="Q151" s="33"/>
      <c r="R151" s="33" t="n">
        <v>0.6</v>
      </c>
      <c r="S151" s="33" t="n">
        <v>0.6</v>
      </c>
      <c r="T151" s="33" t="n">
        <v>0.6</v>
      </c>
      <c r="U151" s="33" t="n">
        <v>0.6</v>
      </c>
      <c r="V151" s="33" t="n">
        <v>0.8</v>
      </c>
      <c r="W151" s="33" t="n">
        <v>0.8</v>
      </c>
      <c r="X151" s="33" t="n">
        <v>0.8</v>
      </c>
      <c r="Y151" s="34" t="n">
        <f aca="false">SUM(H151:X151)</f>
        <v>8.4</v>
      </c>
    </row>
    <row r="152" customFormat="false" ht="15.75" hidden="false" customHeight="false" outlineLevel="0" collapsed="false">
      <c r="A152" s="30" t="n">
        <f aca="false">A151+1</f>
        <v>30</v>
      </c>
      <c r="B152" s="23" t="s">
        <v>55</v>
      </c>
      <c r="C152" s="24" t="s">
        <v>26</v>
      </c>
      <c r="D152" s="31"/>
      <c r="E152" s="32" t="s">
        <v>26</v>
      </c>
      <c r="F152" s="31"/>
      <c r="G152" s="31"/>
      <c r="H152" s="33" t="n">
        <v>0.7</v>
      </c>
      <c r="I152" s="33"/>
      <c r="J152" s="33" t="n">
        <v>0.7</v>
      </c>
      <c r="K152" s="33"/>
      <c r="L152" s="33" t="n">
        <v>0.7</v>
      </c>
      <c r="M152" s="33"/>
      <c r="N152" s="33" t="n">
        <v>0.5</v>
      </c>
      <c r="O152" s="33"/>
      <c r="P152" s="33" t="n">
        <v>0.5</v>
      </c>
      <c r="Q152" s="33"/>
      <c r="R152" s="33" t="n">
        <v>0.5</v>
      </c>
      <c r="S152" s="33" t="n">
        <v>0.5</v>
      </c>
      <c r="T152" s="33" t="n">
        <v>0.5</v>
      </c>
      <c r="U152" s="33" t="n">
        <v>0.5</v>
      </c>
      <c r="V152" s="33" t="n">
        <v>0.7</v>
      </c>
      <c r="W152" s="33" t="n">
        <v>0.7</v>
      </c>
      <c r="X152" s="33" t="n">
        <v>0.7</v>
      </c>
      <c r="Y152" s="34" t="n">
        <f aca="false">SUM(H152:X152)</f>
        <v>7.2</v>
      </c>
    </row>
    <row r="153" customFormat="false" ht="15.75" hidden="false" customHeight="false" outlineLevel="0" collapsed="false">
      <c r="A153" s="30" t="n">
        <f aca="false">A152+1</f>
        <v>31</v>
      </c>
      <c r="B153" s="23" t="s">
        <v>56</v>
      </c>
      <c r="C153" s="24" t="s">
        <v>26</v>
      </c>
      <c r="D153" s="31"/>
      <c r="E153" s="32" t="s">
        <v>26</v>
      </c>
      <c r="F153" s="31"/>
      <c r="G153" s="31"/>
      <c r="H153" s="33" t="n">
        <v>2.5</v>
      </c>
      <c r="I153" s="33"/>
      <c r="J153" s="33" t="n">
        <v>2.5</v>
      </c>
      <c r="K153" s="33"/>
      <c r="L153" s="33" t="n">
        <v>2</v>
      </c>
      <c r="M153" s="33"/>
      <c r="N153" s="33" t="n">
        <v>2</v>
      </c>
      <c r="O153" s="33"/>
      <c r="P153" s="33" t="n">
        <v>2</v>
      </c>
      <c r="Q153" s="33"/>
      <c r="R153" s="33" t="n">
        <v>1.8</v>
      </c>
      <c r="S153" s="33" t="n">
        <v>1.8</v>
      </c>
      <c r="T153" s="33" t="n">
        <v>1.8</v>
      </c>
      <c r="U153" s="33" t="n">
        <v>2</v>
      </c>
      <c r="V153" s="33" t="n">
        <v>2</v>
      </c>
      <c r="W153" s="33" t="n">
        <v>2.5</v>
      </c>
      <c r="X153" s="33" t="n">
        <v>2.5</v>
      </c>
      <c r="Y153" s="34" t="n">
        <f aca="false">SUM(H153:X153)</f>
        <v>25.4</v>
      </c>
    </row>
    <row r="154" customFormat="false" ht="15.75" hidden="false" customHeight="false" outlineLevel="0" collapsed="false">
      <c r="A154" s="30" t="n">
        <f aca="false">A153+1</f>
        <v>32</v>
      </c>
      <c r="B154" s="23" t="s">
        <v>57</v>
      </c>
      <c r="C154" s="24" t="s">
        <v>26</v>
      </c>
      <c r="D154" s="31"/>
      <c r="E154" s="32" t="s">
        <v>26</v>
      </c>
      <c r="F154" s="31"/>
      <c r="G154" s="31"/>
      <c r="H154" s="33" t="n">
        <v>1.4</v>
      </c>
      <c r="I154" s="33"/>
      <c r="J154" s="33" t="n">
        <v>1.4</v>
      </c>
      <c r="K154" s="33"/>
      <c r="L154" s="33" t="n">
        <v>1</v>
      </c>
      <c r="M154" s="33"/>
      <c r="N154" s="33" t="n">
        <v>1</v>
      </c>
      <c r="O154" s="33"/>
      <c r="P154" s="33" t="n">
        <v>1</v>
      </c>
      <c r="Q154" s="33"/>
      <c r="R154" s="33" t="n">
        <v>0.9</v>
      </c>
      <c r="S154" s="33" t="n">
        <v>0.9</v>
      </c>
      <c r="T154" s="33" t="n">
        <v>1</v>
      </c>
      <c r="U154" s="33" t="n">
        <v>1.1</v>
      </c>
      <c r="V154" s="33" t="n">
        <v>1.2</v>
      </c>
      <c r="W154" s="33" t="n">
        <v>1.4</v>
      </c>
      <c r="X154" s="33" t="n">
        <v>1.4</v>
      </c>
      <c r="Y154" s="34" t="n">
        <f aca="false">SUM(H154:X154)</f>
        <v>13.7</v>
      </c>
    </row>
    <row r="155" customFormat="false" ht="15.75" hidden="false" customHeight="false" outlineLevel="0" collapsed="false">
      <c r="A155" s="30" t="n">
        <f aca="false">A154+1</f>
        <v>33</v>
      </c>
      <c r="B155" s="23" t="s">
        <v>58</v>
      </c>
      <c r="C155" s="24" t="s">
        <v>26</v>
      </c>
      <c r="D155" s="31"/>
      <c r="E155" s="32" t="s">
        <v>26</v>
      </c>
      <c r="F155" s="31"/>
      <c r="G155" s="31"/>
      <c r="H155" s="33" t="n">
        <v>1</v>
      </c>
      <c r="I155" s="33"/>
      <c r="J155" s="33" t="n">
        <v>1</v>
      </c>
      <c r="K155" s="33"/>
      <c r="L155" s="33" t="n">
        <v>0.7</v>
      </c>
      <c r="M155" s="33"/>
      <c r="N155" s="33" t="n">
        <v>0.7</v>
      </c>
      <c r="O155" s="33"/>
      <c r="P155" s="33" t="n">
        <v>0.6</v>
      </c>
      <c r="Q155" s="33"/>
      <c r="R155" s="33" t="n">
        <v>0.6</v>
      </c>
      <c r="S155" s="33" t="n">
        <v>0.6</v>
      </c>
      <c r="T155" s="33" t="n">
        <v>0.7</v>
      </c>
      <c r="U155" s="33" t="n">
        <v>0.7</v>
      </c>
      <c r="V155" s="33" t="n">
        <v>0.8</v>
      </c>
      <c r="W155" s="33" t="n">
        <v>1</v>
      </c>
      <c r="X155" s="33" t="n">
        <v>1</v>
      </c>
      <c r="Y155" s="34" t="n">
        <f aca="false">SUM(H155:X155)</f>
        <v>9.4</v>
      </c>
    </row>
    <row r="156" customFormat="false" ht="15.75" hidden="false" customHeight="false" outlineLevel="0" collapsed="false">
      <c r="A156" s="30" t="n">
        <f aca="false">A155+1</f>
        <v>34</v>
      </c>
      <c r="B156" s="23" t="s">
        <v>59</v>
      </c>
      <c r="C156" s="24" t="s">
        <v>26</v>
      </c>
      <c r="D156" s="31"/>
      <c r="E156" s="32" t="s">
        <v>26</v>
      </c>
      <c r="F156" s="31"/>
      <c r="G156" s="31"/>
      <c r="H156" s="33" t="n">
        <v>2.5</v>
      </c>
      <c r="I156" s="33"/>
      <c r="J156" s="33" t="n">
        <v>2.5</v>
      </c>
      <c r="K156" s="33"/>
      <c r="L156" s="33" t="n">
        <v>2</v>
      </c>
      <c r="M156" s="33"/>
      <c r="N156" s="33" t="n">
        <v>2</v>
      </c>
      <c r="O156" s="33"/>
      <c r="P156" s="33" t="n">
        <v>2</v>
      </c>
      <c r="Q156" s="33"/>
      <c r="R156" s="33" t="n">
        <v>1.8</v>
      </c>
      <c r="S156" s="33" t="n">
        <v>1.8</v>
      </c>
      <c r="T156" s="33" t="n">
        <v>1.8</v>
      </c>
      <c r="U156" s="33" t="n">
        <v>2</v>
      </c>
      <c r="V156" s="33" t="n">
        <v>2</v>
      </c>
      <c r="W156" s="33" t="n">
        <v>2.5</v>
      </c>
      <c r="X156" s="33" t="n">
        <v>2.5</v>
      </c>
      <c r="Y156" s="34" t="n">
        <f aca="false">SUM(H156:X156)</f>
        <v>25.4</v>
      </c>
    </row>
    <row r="157" customFormat="false" ht="15.75" hidden="false" customHeight="false" outlineLevel="0" collapsed="false">
      <c r="A157" s="30" t="n">
        <f aca="false">A156+1</f>
        <v>35</v>
      </c>
      <c r="B157" s="23" t="s">
        <v>60</v>
      </c>
      <c r="C157" s="24" t="s">
        <v>26</v>
      </c>
      <c r="D157" s="31"/>
      <c r="E157" s="31"/>
      <c r="F157" s="31"/>
      <c r="G157" s="31"/>
      <c r="H157" s="33" t="n">
        <v>0.09</v>
      </c>
      <c r="I157" s="33"/>
      <c r="J157" s="33" t="n">
        <v>0.09</v>
      </c>
      <c r="K157" s="33"/>
      <c r="L157" s="33" t="n">
        <v>0.09</v>
      </c>
      <c r="M157" s="33"/>
      <c r="N157" s="33" t="n">
        <v>0.07</v>
      </c>
      <c r="O157" s="33"/>
      <c r="P157" s="33" t="n">
        <v>0.07</v>
      </c>
      <c r="Q157" s="33"/>
      <c r="R157" s="33" t="n">
        <v>0.07</v>
      </c>
      <c r="S157" s="33" t="n">
        <v>0.07</v>
      </c>
      <c r="T157" s="33" t="n">
        <v>0.07</v>
      </c>
      <c r="U157" s="33" t="n">
        <v>0.07</v>
      </c>
      <c r="V157" s="33" t="n">
        <v>0.09</v>
      </c>
      <c r="W157" s="33" t="n">
        <v>0.09</v>
      </c>
      <c r="X157" s="33" t="n">
        <v>0.09</v>
      </c>
      <c r="Y157" s="34" t="n">
        <f aca="false">SUM(H157:X157)</f>
        <v>0.96</v>
      </c>
    </row>
    <row r="158" customFormat="false" ht="15.75" hidden="false" customHeight="false" outlineLevel="0" collapsed="false">
      <c r="A158" s="30" t="n">
        <f aca="false">A157+1</f>
        <v>36</v>
      </c>
      <c r="B158" s="23" t="s">
        <v>61</v>
      </c>
      <c r="C158" s="24" t="s">
        <v>26</v>
      </c>
      <c r="D158" s="31"/>
      <c r="E158" s="31"/>
      <c r="F158" s="31"/>
      <c r="G158" s="31"/>
      <c r="H158" s="33" t="n">
        <v>0.09</v>
      </c>
      <c r="I158" s="33"/>
      <c r="J158" s="33" t="n">
        <v>0.09</v>
      </c>
      <c r="K158" s="33"/>
      <c r="L158" s="33" t="n">
        <v>0.09</v>
      </c>
      <c r="M158" s="33"/>
      <c r="N158" s="33" t="n">
        <v>0.07</v>
      </c>
      <c r="O158" s="33"/>
      <c r="P158" s="33" t="n">
        <v>0.07</v>
      </c>
      <c r="Q158" s="33"/>
      <c r="R158" s="33" t="n">
        <v>0.07</v>
      </c>
      <c r="S158" s="33" t="n">
        <v>0.07</v>
      </c>
      <c r="T158" s="33" t="n">
        <v>0.07</v>
      </c>
      <c r="U158" s="33" t="n">
        <v>0.07</v>
      </c>
      <c r="V158" s="33" t="n">
        <v>0.09</v>
      </c>
      <c r="W158" s="33" t="n">
        <v>0.09</v>
      </c>
      <c r="X158" s="33" t="n">
        <v>0.09</v>
      </c>
      <c r="Y158" s="34" t="n">
        <f aca="false">SUM(H158:X158)</f>
        <v>0.96</v>
      </c>
    </row>
    <row r="159" customFormat="false" ht="15.75" hidden="false" customHeight="false" outlineLevel="0" collapsed="false">
      <c r="A159" s="30" t="n">
        <f aca="false">A158+1</f>
        <v>37</v>
      </c>
      <c r="B159" s="23" t="s">
        <v>62</v>
      </c>
      <c r="C159" s="24" t="s">
        <v>26</v>
      </c>
      <c r="D159" s="31"/>
      <c r="E159" s="31"/>
      <c r="F159" s="31"/>
      <c r="G159" s="31"/>
      <c r="H159" s="33" t="n">
        <v>0.09</v>
      </c>
      <c r="I159" s="33"/>
      <c r="J159" s="33" t="n">
        <v>0.09</v>
      </c>
      <c r="K159" s="33"/>
      <c r="L159" s="33" t="n">
        <v>0.09</v>
      </c>
      <c r="M159" s="33"/>
      <c r="N159" s="33" t="n">
        <v>0.07</v>
      </c>
      <c r="O159" s="33"/>
      <c r="P159" s="33" t="n">
        <v>0.07</v>
      </c>
      <c r="Q159" s="33"/>
      <c r="R159" s="33" t="n">
        <v>0.07</v>
      </c>
      <c r="S159" s="33" t="n">
        <v>0.07</v>
      </c>
      <c r="T159" s="33" t="n">
        <v>0.07</v>
      </c>
      <c r="U159" s="33" t="n">
        <v>0.07</v>
      </c>
      <c r="V159" s="33" t="n">
        <v>0.09</v>
      </c>
      <c r="W159" s="33" t="n">
        <v>0.09</v>
      </c>
      <c r="X159" s="33" t="n">
        <v>0.09</v>
      </c>
      <c r="Y159" s="34" t="n">
        <f aca="false">SUM(H159:X159)</f>
        <v>0.96</v>
      </c>
    </row>
    <row r="160" customFormat="false" ht="15.75" hidden="false" customHeight="false" outlineLevel="0" collapsed="false">
      <c r="A160" s="30" t="n">
        <f aca="false">A159+1</f>
        <v>38</v>
      </c>
      <c r="B160" s="23" t="s">
        <v>63</v>
      </c>
      <c r="C160" s="24" t="s">
        <v>26</v>
      </c>
      <c r="D160" s="31"/>
      <c r="E160" s="31"/>
      <c r="F160" s="31"/>
      <c r="G160" s="31"/>
      <c r="H160" s="33" t="n">
        <v>0.09</v>
      </c>
      <c r="I160" s="33"/>
      <c r="J160" s="33" t="n">
        <v>0.09</v>
      </c>
      <c r="K160" s="33"/>
      <c r="L160" s="33" t="n">
        <v>0.09</v>
      </c>
      <c r="M160" s="33"/>
      <c r="N160" s="33" t="n">
        <v>0.07</v>
      </c>
      <c r="O160" s="33"/>
      <c r="P160" s="33" t="n">
        <v>0.07</v>
      </c>
      <c r="Q160" s="33"/>
      <c r="R160" s="33" t="n">
        <v>0.07</v>
      </c>
      <c r="S160" s="33" t="n">
        <v>0.07</v>
      </c>
      <c r="T160" s="33" t="n">
        <v>0.07</v>
      </c>
      <c r="U160" s="33" t="n">
        <v>0.07</v>
      </c>
      <c r="V160" s="33" t="n">
        <v>0.09</v>
      </c>
      <c r="W160" s="33" t="n">
        <v>0.09</v>
      </c>
      <c r="X160" s="33" t="n">
        <v>0.09</v>
      </c>
      <c r="Y160" s="34" t="n">
        <f aca="false">SUM(H160:X160)</f>
        <v>0.96</v>
      </c>
    </row>
    <row r="161" customFormat="false" ht="15.75" hidden="false" customHeight="false" outlineLevel="0" collapsed="false">
      <c r="A161" s="30" t="n">
        <f aca="false">A160+1</f>
        <v>39</v>
      </c>
      <c r="B161" s="23" t="s">
        <v>64</v>
      </c>
      <c r="C161" s="24" t="s">
        <v>26</v>
      </c>
      <c r="D161" s="31"/>
      <c r="E161" s="31"/>
      <c r="F161" s="31"/>
      <c r="G161" s="31"/>
      <c r="H161" s="33" t="n">
        <v>0.09</v>
      </c>
      <c r="I161" s="33"/>
      <c r="J161" s="33" t="n">
        <v>0.09</v>
      </c>
      <c r="K161" s="33"/>
      <c r="L161" s="33" t="n">
        <v>0.09</v>
      </c>
      <c r="M161" s="33"/>
      <c r="N161" s="33" t="n">
        <v>0.07</v>
      </c>
      <c r="O161" s="33"/>
      <c r="P161" s="33" t="n">
        <v>0.07</v>
      </c>
      <c r="Q161" s="33"/>
      <c r="R161" s="33" t="n">
        <v>0.07</v>
      </c>
      <c r="S161" s="33" t="n">
        <v>0.07</v>
      </c>
      <c r="T161" s="33" t="n">
        <v>0.07</v>
      </c>
      <c r="U161" s="33" t="n">
        <v>0.07</v>
      </c>
      <c r="V161" s="33" t="n">
        <v>0.09</v>
      </c>
      <c r="W161" s="33" t="n">
        <v>0.09</v>
      </c>
      <c r="X161" s="33" t="n">
        <v>0.09</v>
      </c>
      <c r="Y161" s="34" t="n">
        <f aca="false">SUM(H161:X161)</f>
        <v>0.96</v>
      </c>
    </row>
    <row r="162" customFormat="false" ht="15.75" hidden="false" customHeight="false" outlineLevel="0" collapsed="false">
      <c r="A162" s="30" t="n">
        <f aca="false">A161+1</f>
        <v>40</v>
      </c>
      <c r="B162" s="23" t="s">
        <v>65</v>
      </c>
      <c r="C162" s="24" t="s">
        <v>26</v>
      </c>
      <c r="D162" s="31"/>
      <c r="E162" s="31"/>
      <c r="F162" s="31"/>
      <c r="G162" s="31"/>
      <c r="H162" s="33" t="n">
        <v>0.09</v>
      </c>
      <c r="I162" s="33"/>
      <c r="J162" s="33" t="n">
        <v>0.09</v>
      </c>
      <c r="K162" s="33"/>
      <c r="L162" s="33" t="n">
        <v>0.09</v>
      </c>
      <c r="M162" s="33"/>
      <c r="N162" s="33" t="n">
        <v>0.07</v>
      </c>
      <c r="O162" s="33"/>
      <c r="P162" s="33" t="n">
        <v>0.07</v>
      </c>
      <c r="Q162" s="33"/>
      <c r="R162" s="33" t="n">
        <v>0.07</v>
      </c>
      <c r="S162" s="33" t="n">
        <v>0.07</v>
      </c>
      <c r="T162" s="33" t="n">
        <v>0.07</v>
      </c>
      <c r="U162" s="33" t="n">
        <v>0.07</v>
      </c>
      <c r="V162" s="33" t="n">
        <v>0.09</v>
      </c>
      <c r="W162" s="33" t="n">
        <v>0.09</v>
      </c>
      <c r="X162" s="33" t="n">
        <v>0.09</v>
      </c>
      <c r="Y162" s="34" t="n">
        <f aca="false">SUM(H162:X162)</f>
        <v>0.96</v>
      </c>
    </row>
    <row r="163" customFormat="false" ht="15" hidden="false" customHeight="false" outlineLevel="0" collapsed="false">
      <c r="A163" s="30" t="n">
        <f aca="false">A162+1</f>
        <v>41</v>
      </c>
      <c r="B163" s="23" t="s">
        <v>66</v>
      </c>
      <c r="C163" s="31"/>
      <c r="D163" s="31"/>
      <c r="E163" s="31"/>
      <c r="F163" s="31"/>
      <c r="G163" s="31"/>
      <c r="H163" s="33" t="n">
        <v>0.18</v>
      </c>
      <c r="I163" s="33"/>
      <c r="J163" s="33" t="n">
        <v>0.18</v>
      </c>
      <c r="K163" s="33"/>
      <c r="L163" s="33" t="n">
        <v>0.18</v>
      </c>
      <c r="M163" s="33"/>
      <c r="N163" s="33" t="n">
        <v>0.144</v>
      </c>
      <c r="O163" s="33"/>
      <c r="P163" s="33" t="n">
        <v>0.144</v>
      </c>
      <c r="Q163" s="33"/>
      <c r="R163" s="33" t="n">
        <v>0.144</v>
      </c>
      <c r="S163" s="33" t="n">
        <v>0.144</v>
      </c>
      <c r="T163" s="33" t="n">
        <v>0.144</v>
      </c>
      <c r="U163" s="33" t="n">
        <v>0.144</v>
      </c>
      <c r="V163" s="33" t="n">
        <v>0.18</v>
      </c>
      <c r="W163" s="33" t="n">
        <v>0.18</v>
      </c>
      <c r="X163" s="33" t="n">
        <v>0.18</v>
      </c>
      <c r="Y163" s="34" t="n">
        <f aca="false">SUM(H163:X163)</f>
        <v>1.944</v>
      </c>
    </row>
    <row r="164" customFormat="false" ht="15" hidden="false" customHeight="false" outlineLevel="0" collapsed="false">
      <c r="A164" s="30" t="n">
        <f aca="false">A163+1</f>
        <v>42</v>
      </c>
      <c r="B164" s="23" t="s">
        <v>67</v>
      </c>
      <c r="C164" s="31"/>
      <c r="D164" s="31"/>
      <c r="E164" s="31"/>
      <c r="F164" s="31"/>
      <c r="G164" s="31"/>
      <c r="H164" s="33" t="n">
        <v>0.18</v>
      </c>
      <c r="I164" s="33"/>
      <c r="J164" s="33" t="n">
        <v>0.18</v>
      </c>
      <c r="K164" s="33"/>
      <c r="L164" s="33" t="n">
        <v>0.18</v>
      </c>
      <c r="M164" s="33"/>
      <c r="N164" s="33" t="n">
        <v>0.144</v>
      </c>
      <c r="O164" s="33"/>
      <c r="P164" s="33" t="n">
        <v>0.144</v>
      </c>
      <c r="Q164" s="33"/>
      <c r="R164" s="33" t="n">
        <v>0.144</v>
      </c>
      <c r="S164" s="33" t="n">
        <v>0.144</v>
      </c>
      <c r="T164" s="33" t="n">
        <v>0.144</v>
      </c>
      <c r="U164" s="33" t="n">
        <v>0.144</v>
      </c>
      <c r="V164" s="33" t="n">
        <v>0.18</v>
      </c>
      <c r="W164" s="33" t="n">
        <v>0.18</v>
      </c>
      <c r="X164" s="33" t="n">
        <v>0.18</v>
      </c>
      <c r="Y164" s="34" t="n">
        <f aca="false">SUM(H164:X164)</f>
        <v>1.944</v>
      </c>
    </row>
    <row r="165" customFormat="false" ht="15" hidden="false" customHeight="false" outlineLevel="0" collapsed="false">
      <c r="A165" s="30" t="n">
        <f aca="false">A164+1</f>
        <v>43</v>
      </c>
      <c r="B165" s="23" t="s">
        <v>68</v>
      </c>
      <c r="C165" s="31"/>
      <c r="D165" s="31"/>
      <c r="E165" s="31"/>
      <c r="F165" s="31"/>
      <c r="G165" s="31"/>
      <c r="H165" s="33" t="n">
        <v>0.18</v>
      </c>
      <c r="I165" s="33"/>
      <c r="J165" s="33" t="n">
        <v>0.18</v>
      </c>
      <c r="K165" s="33"/>
      <c r="L165" s="33" t="n">
        <v>0.18</v>
      </c>
      <c r="M165" s="33"/>
      <c r="N165" s="33" t="n">
        <v>0.144</v>
      </c>
      <c r="O165" s="33"/>
      <c r="P165" s="33" t="n">
        <v>0.144</v>
      </c>
      <c r="Q165" s="33"/>
      <c r="R165" s="33" t="n">
        <v>0.144</v>
      </c>
      <c r="S165" s="33" t="n">
        <v>0.144</v>
      </c>
      <c r="T165" s="33" t="n">
        <v>0.144</v>
      </c>
      <c r="U165" s="33" t="n">
        <v>0.144</v>
      </c>
      <c r="V165" s="33" t="n">
        <v>0.18</v>
      </c>
      <c r="W165" s="33" t="n">
        <v>0.18</v>
      </c>
      <c r="X165" s="33" t="n">
        <v>0.18</v>
      </c>
      <c r="Y165" s="34" t="n">
        <f aca="false">SUM(H165:X165)</f>
        <v>1.944</v>
      </c>
    </row>
    <row r="166" customFormat="false" ht="15" hidden="false" customHeight="false" outlineLevel="0" collapsed="false">
      <c r="A166" s="30" t="n">
        <f aca="false">A165+1</f>
        <v>44</v>
      </c>
      <c r="B166" s="23" t="s">
        <v>69</v>
      </c>
      <c r="C166" s="31"/>
      <c r="D166" s="31"/>
      <c r="E166" s="31"/>
      <c r="F166" s="31"/>
      <c r="G166" s="31"/>
      <c r="H166" s="33" t="n">
        <v>0.57</v>
      </c>
      <c r="I166" s="33"/>
      <c r="J166" s="33" t="n">
        <v>0.57</v>
      </c>
      <c r="K166" s="33"/>
      <c r="L166" s="33" t="n">
        <v>0.57</v>
      </c>
      <c r="M166" s="33"/>
      <c r="N166" s="33" t="n">
        <v>0.46</v>
      </c>
      <c r="O166" s="33"/>
      <c r="P166" s="33" t="n">
        <v>0.46</v>
      </c>
      <c r="Q166" s="33"/>
      <c r="R166" s="33" t="n">
        <v>0.46</v>
      </c>
      <c r="S166" s="33" t="n">
        <v>0.46</v>
      </c>
      <c r="T166" s="33" t="n">
        <v>0.46</v>
      </c>
      <c r="U166" s="33" t="n">
        <v>0.46</v>
      </c>
      <c r="V166" s="33" t="n">
        <v>0.57</v>
      </c>
      <c r="W166" s="33" t="n">
        <v>0.57</v>
      </c>
      <c r="X166" s="33" t="n">
        <v>0.57</v>
      </c>
      <c r="Y166" s="34" t="n">
        <f aca="false">SUM(H166:X166)</f>
        <v>6.18</v>
      </c>
    </row>
    <row r="167" customFormat="false" ht="15.75" hidden="false" customHeight="false" outlineLevel="0" collapsed="false">
      <c r="A167" s="30" t="n">
        <f aca="false">A166+1</f>
        <v>45</v>
      </c>
      <c r="B167" s="23" t="s">
        <v>70</v>
      </c>
      <c r="C167" s="24" t="s">
        <v>26</v>
      </c>
      <c r="D167" s="31"/>
      <c r="E167" s="31"/>
      <c r="F167" s="31"/>
      <c r="G167" s="31"/>
      <c r="H167" s="33" t="n">
        <v>0.18</v>
      </c>
      <c r="I167" s="33"/>
      <c r="J167" s="33" t="n">
        <v>0.18</v>
      </c>
      <c r="K167" s="33"/>
      <c r="L167" s="33" t="n">
        <v>0.18</v>
      </c>
      <c r="M167" s="33"/>
      <c r="N167" s="33" t="n">
        <v>0.144</v>
      </c>
      <c r="O167" s="33"/>
      <c r="P167" s="33" t="n">
        <v>0.144</v>
      </c>
      <c r="Q167" s="33"/>
      <c r="R167" s="33" t="n">
        <v>0.144</v>
      </c>
      <c r="S167" s="33" t="n">
        <v>0.144</v>
      </c>
      <c r="T167" s="33" t="n">
        <v>0.144</v>
      </c>
      <c r="U167" s="33" t="n">
        <v>0.144</v>
      </c>
      <c r="V167" s="33" t="n">
        <v>0.18</v>
      </c>
      <c r="W167" s="33" t="n">
        <v>0.18</v>
      </c>
      <c r="X167" s="33" t="n">
        <v>0.18</v>
      </c>
      <c r="Y167" s="34" t="n">
        <f aca="false">SUM(H167:X167)</f>
        <v>1.944</v>
      </c>
    </row>
    <row r="168" customFormat="false" ht="15.75" hidden="false" customHeight="false" outlineLevel="0" collapsed="false">
      <c r="A168" s="30" t="n">
        <f aca="false">A167+1</f>
        <v>46</v>
      </c>
      <c r="B168" s="23" t="s">
        <v>71</v>
      </c>
      <c r="C168" s="24" t="s">
        <v>26</v>
      </c>
      <c r="D168" s="31"/>
      <c r="E168" s="31"/>
      <c r="F168" s="31"/>
      <c r="G168" s="31"/>
      <c r="H168" s="33" t="n">
        <v>0.36</v>
      </c>
      <c r="I168" s="33"/>
      <c r="J168" s="33" t="n">
        <v>0.36</v>
      </c>
      <c r="K168" s="33"/>
      <c r="L168" s="33" t="n">
        <v>0.36</v>
      </c>
      <c r="M168" s="33"/>
      <c r="N168" s="33" t="n">
        <v>0.29</v>
      </c>
      <c r="O168" s="33"/>
      <c r="P168" s="33" t="n">
        <v>0.29</v>
      </c>
      <c r="Q168" s="33"/>
      <c r="R168" s="33" t="n">
        <v>0.29</v>
      </c>
      <c r="S168" s="33" t="n">
        <v>0.29</v>
      </c>
      <c r="T168" s="33" t="n">
        <v>0.29</v>
      </c>
      <c r="U168" s="33" t="n">
        <v>0.29</v>
      </c>
      <c r="V168" s="33" t="n">
        <v>0.36</v>
      </c>
      <c r="W168" s="33" t="n">
        <v>0.36</v>
      </c>
      <c r="X168" s="33" t="n">
        <v>0.36</v>
      </c>
      <c r="Y168" s="34" t="n">
        <f aca="false">SUM(H168:X168)</f>
        <v>3.9</v>
      </c>
    </row>
    <row r="169" customFormat="false" ht="15.75" hidden="false" customHeight="false" outlineLevel="0" collapsed="false">
      <c r="A169" s="30" t="n">
        <f aca="false">A168+1</f>
        <v>47</v>
      </c>
      <c r="B169" s="23" t="s">
        <v>72</v>
      </c>
      <c r="C169" s="24" t="s">
        <v>26</v>
      </c>
      <c r="D169" s="31"/>
      <c r="E169" s="31"/>
      <c r="F169" s="31"/>
      <c r="G169" s="31"/>
      <c r="H169" s="33" t="n">
        <v>0.45</v>
      </c>
      <c r="I169" s="33"/>
      <c r="J169" s="33" t="n">
        <v>0.45</v>
      </c>
      <c r="K169" s="33"/>
      <c r="L169" s="33" t="n">
        <v>0.45</v>
      </c>
      <c r="M169" s="33"/>
      <c r="N169" s="33" t="n">
        <v>0.36</v>
      </c>
      <c r="O169" s="33"/>
      <c r="P169" s="33" t="n">
        <v>0.36</v>
      </c>
      <c r="Q169" s="33"/>
      <c r="R169" s="33" t="n">
        <v>0.36</v>
      </c>
      <c r="S169" s="33" t="n">
        <v>0.36</v>
      </c>
      <c r="T169" s="33" t="n">
        <v>0.36</v>
      </c>
      <c r="U169" s="33" t="n">
        <v>0.36</v>
      </c>
      <c r="V169" s="33" t="n">
        <v>0.45</v>
      </c>
      <c r="W169" s="33" t="n">
        <v>0.45</v>
      </c>
      <c r="X169" s="33" t="n">
        <v>0.45</v>
      </c>
      <c r="Y169" s="34" t="n">
        <f aca="false">SUM(H169:X169)</f>
        <v>4.86</v>
      </c>
    </row>
    <row r="170" customFormat="false" ht="15.75" hidden="false" customHeight="false" outlineLevel="0" collapsed="false">
      <c r="A170" s="30" t="n">
        <f aca="false">A169+1</f>
        <v>48</v>
      </c>
      <c r="B170" s="23" t="s">
        <v>73</v>
      </c>
      <c r="C170" s="24" t="s">
        <v>26</v>
      </c>
      <c r="D170" s="31"/>
      <c r="E170" s="31"/>
      <c r="F170" s="31"/>
      <c r="G170" s="31"/>
      <c r="H170" s="33" t="n">
        <v>0.42</v>
      </c>
      <c r="I170" s="33"/>
      <c r="J170" s="33" t="n">
        <v>0.42</v>
      </c>
      <c r="K170" s="33"/>
      <c r="L170" s="33" t="n">
        <v>0.42</v>
      </c>
      <c r="M170" s="33"/>
      <c r="N170" s="33" t="n">
        <v>0.34</v>
      </c>
      <c r="O170" s="33"/>
      <c r="P170" s="33" t="n">
        <v>0.34</v>
      </c>
      <c r="Q170" s="33"/>
      <c r="R170" s="33" t="n">
        <v>0.34</v>
      </c>
      <c r="S170" s="33" t="n">
        <v>0.34</v>
      </c>
      <c r="T170" s="33" t="n">
        <v>0.34</v>
      </c>
      <c r="U170" s="33" t="n">
        <v>0.34</v>
      </c>
      <c r="V170" s="33" t="n">
        <v>0.42</v>
      </c>
      <c r="W170" s="33" t="n">
        <v>0.42</v>
      </c>
      <c r="X170" s="33" t="n">
        <v>0.42</v>
      </c>
      <c r="Y170" s="34" t="n">
        <f aca="false">SUM(H170:X170)</f>
        <v>4.56</v>
      </c>
    </row>
    <row r="171" customFormat="false" ht="15.75" hidden="false" customHeight="false" outlineLevel="0" collapsed="false">
      <c r="A171" s="30" t="n">
        <f aca="false">A170+1</f>
        <v>49</v>
      </c>
      <c r="B171" s="23" t="s">
        <v>74</v>
      </c>
      <c r="C171" s="24" t="s">
        <v>26</v>
      </c>
      <c r="D171" s="31"/>
      <c r="E171" s="32" t="s">
        <v>26</v>
      </c>
      <c r="F171" s="31"/>
      <c r="G171" s="31"/>
      <c r="H171" s="33" t="n">
        <v>0.2</v>
      </c>
      <c r="I171" s="33"/>
      <c r="J171" s="33" t="n">
        <v>0.2</v>
      </c>
      <c r="K171" s="33"/>
      <c r="L171" s="33" t="n">
        <v>0.2</v>
      </c>
      <c r="M171" s="33"/>
      <c r="N171" s="33" t="n">
        <v>0.1</v>
      </c>
      <c r="O171" s="33"/>
      <c r="P171" s="33" t="n">
        <v>0.1</v>
      </c>
      <c r="Q171" s="33"/>
      <c r="R171" s="33" t="n">
        <v>0.1</v>
      </c>
      <c r="S171" s="33" t="n">
        <v>0.1</v>
      </c>
      <c r="T171" s="33" t="n">
        <v>0.1</v>
      </c>
      <c r="U171" s="33" t="n">
        <v>0.1</v>
      </c>
      <c r="V171" s="33" t="n">
        <v>0.2</v>
      </c>
      <c r="W171" s="33" t="n">
        <v>0.2</v>
      </c>
      <c r="X171" s="33" t="n">
        <v>0.2</v>
      </c>
      <c r="Y171" s="34" t="n">
        <f aca="false">SUM(H171:X171)</f>
        <v>1.8</v>
      </c>
    </row>
    <row r="172" customFormat="false" ht="15.75" hidden="false" customHeight="false" outlineLevel="0" collapsed="false">
      <c r="A172" s="30" t="n">
        <f aca="false">A171+1</f>
        <v>50</v>
      </c>
      <c r="B172" s="23" t="s">
        <v>75</v>
      </c>
      <c r="C172" s="24" t="s">
        <v>26</v>
      </c>
      <c r="D172" s="31"/>
      <c r="E172" s="32" t="s">
        <v>26</v>
      </c>
      <c r="F172" s="31"/>
      <c r="G172" s="31"/>
      <c r="H172" s="33" t="n">
        <v>0.18</v>
      </c>
      <c r="I172" s="33"/>
      <c r="J172" s="33" t="n">
        <v>0.18</v>
      </c>
      <c r="K172" s="33"/>
      <c r="L172" s="33" t="n">
        <v>0.18</v>
      </c>
      <c r="M172" s="33"/>
      <c r="N172" s="33" t="n">
        <v>0.144</v>
      </c>
      <c r="O172" s="33"/>
      <c r="P172" s="33" t="n">
        <v>0.144</v>
      </c>
      <c r="Q172" s="33"/>
      <c r="R172" s="33" t="n">
        <v>0.144</v>
      </c>
      <c r="S172" s="33" t="n">
        <v>0.144</v>
      </c>
      <c r="T172" s="33" t="n">
        <v>0.144</v>
      </c>
      <c r="U172" s="33" t="n">
        <v>0.144</v>
      </c>
      <c r="V172" s="33" t="n">
        <v>0.18</v>
      </c>
      <c r="W172" s="33" t="n">
        <v>0.18</v>
      </c>
      <c r="X172" s="33" t="n">
        <v>0.18</v>
      </c>
      <c r="Y172" s="34" t="n">
        <f aca="false">SUM(H172:X172)</f>
        <v>1.944</v>
      </c>
    </row>
    <row r="173" customFormat="false" ht="15" hidden="false" customHeight="false" outlineLevel="0" collapsed="false">
      <c r="A173" s="30" t="n">
        <f aca="false">A172+1</f>
        <v>51</v>
      </c>
      <c r="B173" s="23" t="s">
        <v>76</v>
      </c>
      <c r="C173" s="31"/>
      <c r="D173" s="31"/>
      <c r="E173" s="31"/>
      <c r="F173" s="31"/>
      <c r="G173" s="31"/>
      <c r="H173" s="33" t="n">
        <v>0.42</v>
      </c>
      <c r="I173" s="33"/>
      <c r="J173" s="33" t="n">
        <v>0.42</v>
      </c>
      <c r="K173" s="33"/>
      <c r="L173" s="33" t="n">
        <v>0.42</v>
      </c>
      <c r="M173" s="33"/>
      <c r="N173" s="33" t="n">
        <v>0.34</v>
      </c>
      <c r="O173" s="33"/>
      <c r="P173" s="33" t="n">
        <v>0.34</v>
      </c>
      <c r="Q173" s="33"/>
      <c r="R173" s="33" t="n">
        <v>0.34</v>
      </c>
      <c r="S173" s="33" t="n">
        <v>0.34</v>
      </c>
      <c r="T173" s="33" t="n">
        <v>0.34</v>
      </c>
      <c r="U173" s="33" t="n">
        <v>0.34</v>
      </c>
      <c r="V173" s="33" t="n">
        <v>0.42</v>
      </c>
      <c r="W173" s="33" t="n">
        <v>0.42</v>
      </c>
      <c r="X173" s="33" t="n">
        <v>0.42</v>
      </c>
      <c r="Y173" s="34" t="n">
        <f aca="false">SUM(H173:X173)</f>
        <v>4.56</v>
      </c>
    </row>
    <row r="174" customFormat="false" ht="15" hidden="false" customHeight="false" outlineLevel="0" collapsed="false">
      <c r="A174" s="30" t="n">
        <f aca="false">A173+1</f>
        <v>52</v>
      </c>
      <c r="B174" s="23" t="s">
        <v>77</v>
      </c>
      <c r="C174" s="31"/>
      <c r="D174" s="31"/>
      <c r="E174" s="31"/>
      <c r="F174" s="31"/>
      <c r="G174" s="31"/>
      <c r="H174" s="33" t="n">
        <v>0.99</v>
      </c>
      <c r="I174" s="33"/>
      <c r="J174" s="33" t="n">
        <v>0.99</v>
      </c>
      <c r="K174" s="33"/>
      <c r="L174" s="33" t="n">
        <v>0.99</v>
      </c>
      <c r="M174" s="33"/>
      <c r="N174" s="33" t="n">
        <v>0.792</v>
      </c>
      <c r="O174" s="33"/>
      <c r="P174" s="33" t="n">
        <v>0.792</v>
      </c>
      <c r="Q174" s="33"/>
      <c r="R174" s="33" t="n">
        <v>0.792</v>
      </c>
      <c r="S174" s="33" t="n">
        <v>0.792</v>
      </c>
      <c r="T174" s="33" t="n">
        <v>0.792</v>
      </c>
      <c r="U174" s="33" t="n">
        <v>0.792</v>
      </c>
      <c r="V174" s="33" t="n">
        <v>0.99</v>
      </c>
      <c r="W174" s="33" t="n">
        <v>0.99</v>
      </c>
      <c r="X174" s="33" t="n">
        <v>0.99</v>
      </c>
      <c r="Y174" s="34" t="n">
        <f aca="false">SUM(H174:X174)</f>
        <v>10.692</v>
      </c>
    </row>
    <row r="175" customFormat="false" ht="15" hidden="false" customHeight="false" outlineLevel="0" collapsed="false">
      <c r="A175" s="30" t="n">
        <f aca="false">A174+1</f>
        <v>53</v>
      </c>
      <c r="B175" s="23" t="s">
        <v>78</v>
      </c>
      <c r="C175" s="31"/>
      <c r="D175" s="31"/>
      <c r="E175" s="31"/>
      <c r="F175" s="31"/>
      <c r="G175" s="31"/>
      <c r="H175" s="33" t="n">
        <v>0.36</v>
      </c>
      <c r="I175" s="33"/>
      <c r="J175" s="33" t="n">
        <v>0.36</v>
      </c>
      <c r="K175" s="33"/>
      <c r="L175" s="33" t="n">
        <v>0.36</v>
      </c>
      <c r="M175" s="33"/>
      <c r="N175" s="33" t="n">
        <v>0.29</v>
      </c>
      <c r="O175" s="33"/>
      <c r="P175" s="33" t="n">
        <v>0.29</v>
      </c>
      <c r="Q175" s="33"/>
      <c r="R175" s="33" t="n">
        <v>0.29</v>
      </c>
      <c r="S175" s="33" t="n">
        <v>0.29</v>
      </c>
      <c r="T175" s="33" t="n">
        <v>0.29</v>
      </c>
      <c r="U175" s="33" t="n">
        <v>0.29</v>
      </c>
      <c r="V175" s="33" t="n">
        <v>0.36</v>
      </c>
      <c r="W175" s="33" t="n">
        <v>0.36</v>
      </c>
      <c r="X175" s="33" t="n">
        <v>0.36</v>
      </c>
      <c r="Y175" s="34" t="n">
        <f aca="false">SUM(H175:X175)</f>
        <v>3.9</v>
      </c>
    </row>
    <row r="176" customFormat="false" ht="15" hidden="false" customHeight="false" outlineLevel="0" collapsed="false">
      <c r="A176" s="30" t="n">
        <f aca="false">A175+1</f>
        <v>54</v>
      </c>
      <c r="B176" s="23" t="s">
        <v>79</v>
      </c>
      <c r="C176" s="31"/>
      <c r="D176" s="31"/>
      <c r="E176" s="31"/>
      <c r="F176" s="31"/>
      <c r="G176" s="31"/>
      <c r="H176" s="33" t="n">
        <v>0.36</v>
      </c>
      <c r="I176" s="33"/>
      <c r="J176" s="33" t="n">
        <v>0.36</v>
      </c>
      <c r="K176" s="33"/>
      <c r="L176" s="33" t="n">
        <v>0.36</v>
      </c>
      <c r="M176" s="33"/>
      <c r="N176" s="33" t="n">
        <v>0.29</v>
      </c>
      <c r="O176" s="33"/>
      <c r="P176" s="33" t="n">
        <v>0.29</v>
      </c>
      <c r="Q176" s="33"/>
      <c r="R176" s="33" t="n">
        <v>0.29</v>
      </c>
      <c r="S176" s="33" t="n">
        <v>0.29</v>
      </c>
      <c r="T176" s="33" t="n">
        <v>0.29</v>
      </c>
      <c r="U176" s="33" t="n">
        <v>0.29</v>
      </c>
      <c r="V176" s="33" t="n">
        <v>0.36</v>
      </c>
      <c r="W176" s="33" t="n">
        <v>0.36</v>
      </c>
      <c r="X176" s="33" t="n">
        <v>0.36</v>
      </c>
      <c r="Y176" s="34" t="n">
        <f aca="false">SUM(H176:X176)</f>
        <v>3.9</v>
      </c>
    </row>
    <row r="177" customFormat="false" ht="15" hidden="false" customHeight="false" outlineLevel="0" collapsed="false">
      <c r="A177" s="30" t="n">
        <f aca="false">A176+1</f>
        <v>55</v>
      </c>
      <c r="B177" s="23" t="s">
        <v>80</v>
      </c>
      <c r="C177" s="31"/>
      <c r="D177" s="31"/>
      <c r="E177" s="31"/>
      <c r="F177" s="31"/>
      <c r="G177" s="31"/>
      <c r="H177" s="33" t="n">
        <v>0.36</v>
      </c>
      <c r="I177" s="33"/>
      <c r="J177" s="33" t="n">
        <v>0.36</v>
      </c>
      <c r="K177" s="33"/>
      <c r="L177" s="33" t="n">
        <v>0.36</v>
      </c>
      <c r="M177" s="33"/>
      <c r="N177" s="33" t="n">
        <v>0.29</v>
      </c>
      <c r="O177" s="33"/>
      <c r="P177" s="33" t="n">
        <v>0.29</v>
      </c>
      <c r="Q177" s="33"/>
      <c r="R177" s="33" t="n">
        <v>0.29</v>
      </c>
      <c r="S177" s="33" t="n">
        <v>0.29</v>
      </c>
      <c r="T177" s="33" t="n">
        <v>0.29</v>
      </c>
      <c r="U177" s="33" t="n">
        <v>0.29</v>
      </c>
      <c r="V177" s="33" t="n">
        <v>0.36</v>
      </c>
      <c r="W177" s="33" t="n">
        <v>0.36</v>
      </c>
      <c r="X177" s="33" t="n">
        <v>0.36</v>
      </c>
      <c r="Y177" s="34" t="n">
        <f aca="false">SUM(H177:X177)</f>
        <v>3.9</v>
      </c>
    </row>
    <row r="178" customFormat="false" ht="15" hidden="false" customHeight="false" outlineLevel="0" collapsed="false">
      <c r="A178" s="30" t="n">
        <f aca="false">A177+1</f>
        <v>56</v>
      </c>
      <c r="B178" s="23" t="s">
        <v>81</v>
      </c>
      <c r="C178" s="31"/>
      <c r="D178" s="31"/>
      <c r="E178" s="31"/>
      <c r="F178" s="31"/>
      <c r="G178" s="31"/>
      <c r="H178" s="33" t="n">
        <v>0.42</v>
      </c>
      <c r="I178" s="33"/>
      <c r="J178" s="33" t="n">
        <v>0.42</v>
      </c>
      <c r="K178" s="33"/>
      <c r="L178" s="33" t="n">
        <v>0.42</v>
      </c>
      <c r="M178" s="33"/>
      <c r="N178" s="33" t="n">
        <v>0.34</v>
      </c>
      <c r="O178" s="33"/>
      <c r="P178" s="33" t="n">
        <v>0.34</v>
      </c>
      <c r="Q178" s="33"/>
      <c r="R178" s="33" t="n">
        <v>0.34</v>
      </c>
      <c r="S178" s="33" t="n">
        <v>0.34</v>
      </c>
      <c r="T178" s="33" t="n">
        <v>0.34</v>
      </c>
      <c r="U178" s="33" t="n">
        <v>0.34</v>
      </c>
      <c r="V178" s="33" t="n">
        <v>0.42</v>
      </c>
      <c r="W178" s="33" t="n">
        <v>0.42</v>
      </c>
      <c r="X178" s="33" t="n">
        <v>0.42</v>
      </c>
      <c r="Y178" s="34" t="n">
        <f aca="false">SUM(H178:X178)</f>
        <v>4.56</v>
      </c>
    </row>
    <row r="179" customFormat="false" ht="15" hidden="false" customHeight="false" outlineLevel="0" collapsed="false">
      <c r="A179" s="30" t="n">
        <f aca="false">A178+1</f>
        <v>57</v>
      </c>
      <c r="B179" s="23" t="s">
        <v>82</v>
      </c>
      <c r="C179" s="31"/>
      <c r="D179" s="31"/>
      <c r="E179" s="31"/>
      <c r="F179" s="31"/>
      <c r="G179" s="31"/>
      <c r="H179" s="33" t="n">
        <v>0.54</v>
      </c>
      <c r="I179" s="33"/>
      <c r="J179" s="33" t="n">
        <v>0.54</v>
      </c>
      <c r="K179" s="33"/>
      <c r="L179" s="33" t="n">
        <v>0.54</v>
      </c>
      <c r="M179" s="33"/>
      <c r="N179" s="33" t="n">
        <v>0.43</v>
      </c>
      <c r="O179" s="33"/>
      <c r="P179" s="33" t="n">
        <v>0.43</v>
      </c>
      <c r="Q179" s="33"/>
      <c r="R179" s="33" t="n">
        <v>0.43</v>
      </c>
      <c r="S179" s="33" t="n">
        <v>0.43</v>
      </c>
      <c r="T179" s="33" t="n">
        <v>0.43</v>
      </c>
      <c r="U179" s="33" t="n">
        <v>0.43</v>
      </c>
      <c r="V179" s="33" t="n">
        <v>0.54</v>
      </c>
      <c r="W179" s="33" t="n">
        <v>0.54</v>
      </c>
      <c r="X179" s="33" t="n">
        <v>0.54</v>
      </c>
      <c r="Y179" s="34" t="n">
        <f aca="false">SUM(H179:X179)</f>
        <v>5.82</v>
      </c>
    </row>
    <row r="180" customFormat="false" ht="15" hidden="false" customHeight="false" outlineLevel="0" collapsed="false">
      <c r="A180" s="30" t="n">
        <f aca="false">A179+1</f>
        <v>58</v>
      </c>
      <c r="B180" s="23" t="s">
        <v>83</v>
      </c>
      <c r="C180" s="31"/>
      <c r="D180" s="31"/>
      <c r="E180" s="31"/>
      <c r="F180" s="31"/>
      <c r="G180" s="31"/>
      <c r="H180" s="33" t="n">
        <v>0.36</v>
      </c>
      <c r="I180" s="33"/>
      <c r="J180" s="33" t="n">
        <v>0.36</v>
      </c>
      <c r="K180" s="33"/>
      <c r="L180" s="33" t="n">
        <v>0.36</v>
      </c>
      <c r="M180" s="33"/>
      <c r="N180" s="33" t="n">
        <v>0.29</v>
      </c>
      <c r="O180" s="33"/>
      <c r="P180" s="33" t="n">
        <v>0.29</v>
      </c>
      <c r="Q180" s="33"/>
      <c r="R180" s="33" t="n">
        <v>0.29</v>
      </c>
      <c r="S180" s="33" t="n">
        <v>0.29</v>
      </c>
      <c r="T180" s="33" t="n">
        <v>0.29</v>
      </c>
      <c r="U180" s="33" t="n">
        <v>0.29</v>
      </c>
      <c r="V180" s="33" t="n">
        <v>0.36</v>
      </c>
      <c r="W180" s="33" t="n">
        <v>0.36</v>
      </c>
      <c r="X180" s="33" t="n">
        <v>0.36</v>
      </c>
      <c r="Y180" s="34" t="n">
        <f aca="false">SUM(H180:X180)</f>
        <v>3.9</v>
      </c>
    </row>
    <row r="181" customFormat="false" ht="15" hidden="false" customHeight="false" outlineLevel="0" collapsed="false">
      <c r="A181" s="30" t="n">
        <f aca="false">A180+1</f>
        <v>59</v>
      </c>
      <c r="B181" s="23" t="s">
        <v>84</v>
      </c>
      <c r="C181" s="31"/>
      <c r="D181" s="31"/>
      <c r="E181" s="31"/>
      <c r="F181" s="31"/>
      <c r="G181" s="31"/>
      <c r="H181" s="33" t="n">
        <v>0.42</v>
      </c>
      <c r="I181" s="33"/>
      <c r="J181" s="33" t="n">
        <v>0.42</v>
      </c>
      <c r="K181" s="33"/>
      <c r="L181" s="33" t="n">
        <v>0.42</v>
      </c>
      <c r="M181" s="33"/>
      <c r="N181" s="33" t="n">
        <v>0.34</v>
      </c>
      <c r="O181" s="33"/>
      <c r="P181" s="33" t="n">
        <v>0.34</v>
      </c>
      <c r="Q181" s="33"/>
      <c r="R181" s="33" t="n">
        <v>0.34</v>
      </c>
      <c r="S181" s="33" t="n">
        <v>0.34</v>
      </c>
      <c r="T181" s="33" t="n">
        <v>0.34</v>
      </c>
      <c r="U181" s="33" t="n">
        <v>0.34</v>
      </c>
      <c r="V181" s="33" t="n">
        <v>0.42</v>
      </c>
      <c r="W181" s="33" t="n">
        <v>0.42</v>
      </c>
      <c r="X181" s="33" t="n">
        <v>0.42</v>
      </c>
      <c r="Y181" s="34" t="n">
        <f aca="false">SUM(H181:X181)</f>
        <v>4.56</v>
      </c>
    </row>
    <row r="182" customFormat="false" ht="16.5" hidden="false" customHeight="true" outlineLevel="0" collapsed="false">
      <c r="A182" s="30" t="n">
        <f aca="false">A181+1</f>
        <v>60</v>
      </c>
      <c r="B182" s="23" t="s">
        <v>85</v>
      </c>
      <c r="C182" s="31"/>
      <c r="D182" s="31"/>
      <c r="E182" s="31"/>
      <c r="F182" s="31"/>
      <c r="G182" s="31"/>
      <c r="H182" s="33" t="n">
        <v>0.12</v>
      </c>
      <c r="I182" s="33"/>
      <c r="J182" s="33" t="n">
        <v>0.12</v>
      </c>
      <c r="K182" s="33"/>
      <c r="L182" s="33" t="n">
        <v>0.12</v>
      </c>
      <c r="M182" s="33"/>
      <c r="N182" s="33" t="n">
        <v>0.1</v>
      </c>
      <c r="O182" s="33"/>
      <c r="P182" s="33" t="n">
        <v>0.1</v>
      </c>
      <c r="Q182" s="33"/>
      <c r="R182" s="33" t="n">
        <v>0.1</v>
      </c>
      <c r="S182" s="33" t="n">
        <v>0.1</v>
      </c>
      <c r="T182" s="33" t="n">
        <v>0.1</v>
      </c>
      <c r="U182" s="33" t="n">
        <v>0.1</v>
      </c>
      <c r="V182" s="33" t="n">
        <v>0.12</v>
      </c>
      <c r="W182" s="33" t="n">
        <v>0.12</v>
      </c>
      <c r="X182" s="33" t="n">
        <v>0.12</v>
      </c>
      <c r="Y182" s="34" t="n">
        <f aca="false">SUM(H182:X182)</f>
        <v>1.32</v>
      </c>
    </row>
    <row r="183" customFormat="false" ht="16.5" hidden="false" customHeight="true" outlineLevel="0" collapsed="false">
      <c r="A183" s="30" t="n">
        <f aca="false">A182+1</f>
        <v>61</v>
      </c>
      <c r="B183" s="23" t="s">
        <v>86</v>
      </c>
      <c r="C183" s="31"/>
      <c r="D183" s="31"/>
      <c r="E183" s="31"/>
      <c r="F183" s="31"/>
      <c r="G183" s="31"/>
      <c r="H183" s="33" t="n">
        <v>0.18</v>
      </c>
      <c r="I183" s="33"/>
      <c r="J183" s="33" t="n">
        <v>0.18</v>
      </c>
      <c r="K183" s="33"/>
      <c r="L183" s="33" t="n">
        <v>0.18</v>
      </c>
      <c r="M183" s="33"/>
      <c r="N183" s="33" t="n">
        <v>0.144</v>
      </c>
      <c r="O183" s="33"/>
      <c r="P183" s="33" t="n">
        <v>0.144</v>
      </c>
      <c r="Q183" s="33"/>
      <c r="R183" s="33" t="n">
        <v>0.144</v>
      </c>
      <c r="S183" s="33" t="n">
        <v>0.144</v>
      </c>
      <c r="T183" s="33" t="n">
        <v>0.144</v>
      </c>
      <c r="U183" s="33" t="n">
        <v>0.144</v>
      </c>
      <c r="V183" s="33" t="n">
        <v>0.18</v>
      </c>
      <c r="W183" s="33" t="n">
        <v>0.18</v>
      </c>
      <c r="X183" s="33" t="n">
        <v>0.18</v>
      </c>
      <c r="Y183" s="34" t="n">
        <f aca="false">SUM(H183:X183)</f>
        <v>1.944</v>
      </c>
    </row>
    <row r="184" customFormat="false" ht="16.5" hidden="false" customHeight="true" outlineLevel="0" collapsed="false">
      <c r="A184" s="30" t="n">
        <f aca="false">A183+1</f>
        <v>62</v>
      </c>
      <c r="B184" s="23" t="s">
        <v>87</v>
      </c>
      <c r="C184" s="31"/>
      <c r="D184" s="31"/>
      <c r="E184" s="31"/>
      <c r="F184" s="31"/>
      <c r="G184" s="31"/>
      <c r="H184" s="33" t="n">
        <v>0.18</v>
      </c>
      <c r="I184" s="33"/>
      <c r="J184" s="33" t="n">
        <v>0.18</v>
      </c>
      <c r="K184" s="33"/>
      <c r="L184" s="33" t="n">
        <v>0.18</v>
      </c>
      <c r="M184" s="33"/>
      <c r="N184" s="33" t="n">
        <v>0.144</v>
      </c>
      <c r="O184" s="33"/>
      <c r="P184" s="33" t="n">
        <v>0.144</v>
      </c>
      <c r="Q184" s="33"/>
      <c r="R184" s="33" t="n">
        <v>0.144</v>
      </c>
      <c r="S184" s="33" t="n">
        <v>0.144</v>
      </c>
      <c r="T184" s="33" t="n">
        <v>0.144</v>
      </c>
      <c r="U184" s="33" t="n">
        <v>0.144</v>
      </c>
      <c r="V184" s="33" t="n">
        <v>0.18</v>
      </c>
      <c r="W184" s="33" t="n">
        <v>0.18</v>
      </c>
      <c r="X184" s="33" t="n">
        <v>0.18</v>
      </c>
      <c r="Y184" s="34" t="n">
        <f aca="false">SUM(H184:X184)</f>
        <v>1.944</v>
      </c>
    </row>
    <row r="185" customFormat="false" ht="16.5" hidden="false" customHeight="true" outlineLevel="0" collapsed="false">
      <c r="A185" s="30" t="n">
        <f aca="false">A184+1</f>
        <v>63</v>
      </c>
      <c r="B185" s="23" t="s">
        <v>88</v>
      </c>
      <c r="C185" s="31"/>
      <c r="D185" s="31"/>
      <c r="E185" s="31"/>
      <c r="F185" s="31"/>
      <c r="G185" s="31"/>
      <c r="H185" s="33" t="n">
        <v>0.06</v>
      </c>
      <c r="I185" s="33"/>
      <c r="J185" s="33" t="n">
        <v>0.06</v>
      </c>
      <c r="K185" s="33"/>
      <c r="L185" s="33" t="n">
        <v>0.06</v>
      </c>
      <c r="M185" s="33"/>
      <c r="N185" s="33" t="n">
        <v>0.05</v>
      </c>
      <c r="O185" s="33"/>
      <c r="P185" s="33" t="n">
        <v>0.05</v>
      </c>
      <c r="Q185" s="33"/>
      <c r="R185" s="33" t="n">
        <v>0.05</v>
      </c>
      <c r="S185" s="33" t="n">
        <v>0.05</v>
      </c>
      <c r="T185" s="33" t="n">
        <v>0.05</v>
      </c>
      <c r="U185" s="33" t="n">
        <v>0.05</v>
      </c>
      <c r="V185" s="33" t="n">
        <v>0.06</v>
      </c>
      <c r="W185" s="33" t="n">
        <v>0.06</v>
      </c>
      <c r="X185" s="33" t="n">
        <v>0.06</v>
      </c>
      <c r="Y185" s="34" t="n">
        <f aca="false">SUM(H185:X185)</f>
        <v>0.66</v>
      </c>
    </row>
    <row r="186" customFormat="false" ht="16.5" hidden="false" customHeight="true" outlineLevel="0" collapsed="false">
      <c r="A186" s="30" t="n">
        <f aca="false">A185+1</f>
        <v>64</v>
      </c>
      <c r="B186" s="23" t="s">
        <v>89</v>
      </c>
      <c r="C186" s="24" t="s">
        <v>26</v>
      </c>
      <c r="D186" s="31"/>
      <c r="E186" s="32" t="s">
        <v>26</v>
      </c>
      <c r="F186" s="31"/>
      <c r="G186" s="31"/>
      <c r="H186" s="33" t="n">
        <v>0.3</v>
      </c>
      <c r="I186" s="33"/>
      <c r="J186" s="33" t="n">
        <v>0.3</v>
      </c>
      <c r="K186" s="33"/>
      <c r="L186" s="33" t="n">
        <v>0.3</v>
      </c>
      <c r="M186" s="33"/>
      <c r="N186" s="33" t="n">
        <v>0.2</v>
      </c>
      <c r="O186" s="33"/>
      <c r="P186" s="33" t="n">
        <v>0.2</v>
      </c>
      <c r="Q186" s="33"/>
      <c r="R186" s="33" t="n">
        <v>0.2</v>
      </c>
      <c r="S186" s="33" t="n">
        <v>0.2</v>
      </c>
      <c r="T186" s="33" t="n">
        <v>0.2</v>
      </c>
      <c r="U186" s="33" t="n">
        <v>0.2</v>
      </c>
      <c r="V186" s="33" t="n">
        <v>0.3</v>
      </c>
      <c r="W186" s="33" t="n">
        <v>0.3</v>
      </c>
      <c r="X186" s="33" t="n">
        <v>0.3</v>
      </c>
      <c r="Y186" s="34" t="n">
        <f aca="false">SUM(H186:X186)</f>
        <v>3</v>
      </c>
    </row>
    <row r="187" customFormat="false" ht="16.5" hidden="false" customHeight="true" outlineLevel="0" collapsed="false">
      <c r="A187" s="30" t="n">
        <f aca="false">A186+1</f>
        <v>65</v>
      </c>
      <c r="B187" s="23" t="s">
        <v>90</v>
      </c>
      <c r="C187" s="24" t="s">
        <v>26</v>
      </c>
      <c r="D187" s="31"/>
      <c r="E187" s="32" t="s">
        <v>26</v>
      </c>
      <c r="F187" s="31"/>
      <c r="G187" s="31"/>
      <c r="H187" s="33" t="n">
        <v>0.6</v>
      </c>
      <c r="I187" s="33"/>
      <c r="J187" s="33" t="n">
        <v>0.6</v>
      </c>
      <c r="K187" s="33"/>
      <c r="L187" s="33" t="n">
        <v>0.6</v>
      </c>
      <c r="M187" s="33"/>
      <c r="N187" s="33" t="n">
        <v>0.4</v>
      </c>
      <c r="O187" s="33"/>
      <c r="P187" s="33" t="n">
        <v>0.4</v>
      </c>
      <c r="Q187" s="33"/>
      <c r="R187" s="33" t="n">
        <v>0.4</v>
      </c>
      <c r="S187" s="33" t="n">
        <v>0.4</v>
      </c>
      <c r="T187" s="33" t="n">
        <v>0.4</v>
      </c>
      <c r="U187" s="33" t="n">
        <v>0.4</v>
      </c>
      <c r="V187" s="33" t="n">
        <v>0.6</v>
      </c>
      <c r="W187" s="33" t="n">
        <v>0.6</v>
      </c>
      <c r="X187" s="33" t="n">
        <v>0.6</v>
      </c>
      <c r="Y187" s="34" t="n">
        <f aca="false">SUM(H187:X187)</f>
        <v>6</v>
      </c>
    </row>
    <row r="188" customFormat="false" ht="16.5" hidden="false" customHeight="true" outlineLevel="0" collapsed="false">
      <c r="A188" s="30" t="n">
        <f aca="false">A187+1</f>
        <v>66</v>
      </c>
      <c r="B188" s="23" t="s">
        <v>91</v>
      </c>
      <c r="C188" s="31"/>
      <c r="D188" s="31"/>
      <c r="E188" s="31"/>
      <c r="F188" s="31"/>
      <c r="G188" s="31"/>
      <c r="H188" s="33" t="n">
        <v>0.51</v>
      </c>
      <c r="I188" s="33"/>
      <c r="J188" s="33" t="n">
        <v>0.51</v>
      </c>
      <c r="K188" s="33"/>
      <c r="L188" s="33" t="n">
        <v>0.51</v>
      </c>
      <c r="M188" s="33"/>
      <c r="N188" s="33" t="n">
        <v>0.41</v>
      </c>
      <c r="O188" s="33"/>
      <c r="P188" s="33" t="n">
        <v>0.41</v>
      </c>
      <c r="Q188" s="33"/>
      <c r="R188" s="33" t="n">
        <v>0.41</v>
      </c>
      <c r="S188" s="33" t="n">
        <v>0.41</v>
      </c>
      <c r="T188" s="33" t="n">
        <v>0.41</v>
      </c>
      <c r="U188" s="33" t="n">
        <v>0.41</v>
      </c>
      <c r="V188" s="33" t="n">
        <v>0.51</v>
      </c>
      <c r="W188" s="33" t="n">
        <v>0.51</v>
      </c>
      <c r="X188" s="33" t="n">
        <v>0.51</v>
      </c>
      <c r="Y188" s="34" t="n">
        <f aca="false">SUM(H188:X188)</f>
        <v>5.52</v>
      </c>
    </row>
    <row r="189" customFormat="false" ht="16.5" hidden="false" customHeight="true" outlineLevel="0" collapsed="false">
      <c r="A189" s="30" t="n">
        <f aca="false">A188+1</f>
        <v>67</v>
      </c>
      <c r="B189" s="23" t="s">
        <v>92</v>
      </c>
      <c r="C189" s="31"/>
      <c r="D189" s="31"/>
      <c r="E189" s="31"/>
      <c r="F189" s="31"/>
      <c r="G189" s="31"/>
      <c r="H189" s="33" t="n">
        <v>0.18</v>
      </c>
      <c r="I189" s="33"/>
      <c r="J189" s="33" t="n">
        <v>0.18</v>
      </c>
      <c r="K189" s="33"/>
      <c r="L189" s="33" t="n">
        <v>0.18</v>
      </c>
      <c r="M189" s="33"/>
      <c r="N189" s="33" t="n">
        <v>0.144</v>
      </c>
      <c r="O189" s="33"/>
      <c r="P189" s="33" t="n">
        <v>0.144</v>
      </c>
      <c r="Q189" s="33"/>
      <c r="R189" s="33" t="n">
        <v>0.144</v>
      </c>
      <c r="S189" s="33" t="n">
        <v>0.144</v>
      </c>
      <c r="T189" s="33" t="n">
        <v>0.144</v>
      </c>
      <c r="U189" s="33" t="n">
        <v>0.144</v>
      </c>
      <c r="V189" s="33" t="n">
        <v>0.18</v>
      </c>
      <c r="W189" s="33" t="n">
        <v>0.18</v>
      </c>
      <c r="X189" s="33" t="n">
        <v>0.18</v>
      </c>
      <c r="Y189" s="34" t="n">
        <f aca="false">SUM(H189:X189)</f>
        <v>1.944</v>
      </c>
    </row>
    <row r="190" customFormat="false" ht="16.5" hidden="false" customHeight="true" outlineLevel="0" collapsed="false">
      <c r="A190" s="30" t="n">
        <f aca="false">A189+1</f>
        <v>68</v>
      </c>
      <c r="B190" s="23" t="s">
        <v>93</v>
      </c>
      <c r="C190" s="31"/>
      <c r="D190" s="31"/>
      <c r="E190" s="31"/>
      <c r="F190" s="31"/>
      <c r="G190" s="31"/>
      <c r="H190" s="33" t="n">
        <v>0.18</v>
      </c>
      <c r="I190" s="33"/>
      <c r="J190" s="33" t="n">
        <v>0.18</v>
      </c>
      <c r="K190" s="33"/>
      <c r="L190" s="33" t="n">
        <v>0.18</v>
      </c>
      <c r="M190" s="33"/>
      <c r="N190" s="33" t="n">
        <v>0.144</v>
      </c>
      <c r="O190" s="33"/>
      <c r="P190" s="33" t="n">
        <v>0.144</v>
      </c>
      <c r="Q190" s="33"/>
      <c r="R190" s="33" t="n">
        <v>0.144</v>
      </c>
      <c r="S190" s="33" t="n">
        <v>0.144</v>
      </c>
      <c r="T190" s="33" t="n">
        <v>0.144</v>
      </c>
      <c r="U190" s="33" t="n">
        <v>0.144</v>
      </c>
      <c r="V190" s="33" t="n">
        <v>0.18</v>
      </c>
      <c r="W190" s="33" t="n">
        <v>0.18</v>
      </c>
      <c r="X190" s="33" t="n">
        <v>0.18</v>
      </c>
      <c r="Y190" s="34" t="n">
        <f aca="false">SUM(H190:X190)</f>
        <v>1.944</v>
      </c>
    </row>
    <row r="191" customFormat="false" ht="16.5" hidden="false" customHeight="true" outlineLevel="0" collapsed="false">
      <c r="A191" s="30" t="n">
        <f aca="false">A190+1</f>
        <v>69</v>
      </c>
      <c r="B191" s="23" t="s">
        <v>94</v>
      </c>
      <c r="C191" s="31"/>
      <c r="D191" s="31"/>
      <c r="E191" s="31"/>
      <c r="F191" s="31"/>
      <c r="G191" s="31"/>
      <c r="H191" s="33" t="n">
        <v>0.18</v>
      </c>
      <c r="I191" s="33"/>
      <c r="J191" s="33" t="n">
        <v>0.18</v>
      </c>
      <c r="K191" s="33"/>
      <c r="L191" s="33" t="n">
        <v>0.18</v>
      </c>
      <c r="M191" s="33"/>
      <c r="N191" s="33" t="n">
        <v>0.144</v>
      </c>
      <c r="O191" s="33"/>
      <c r="P191" s="33" t="n">
        <v>0.144</v>
      </c>
      <c r="Q191" s="33"/>
      <c r="R191" s="33" t="n">
        <v>0.144</v>
      </c>
      <c r="S191" s="33" t="n">
        <v>0.144</v>
      </c>
      <c r="T191" s="33" t="n">
        <v>0.144</v>
      </c>
      <c r="U191" s="33" t="n">
        <v>0.144</v>
      </c>
      <c r="V191" s="33" t="n">
        <v>0.18</v>
      </c>
      <c r="W191" s="33" t="n">
        <v>0.18</v>
      </c>
      <c r="X191" s="33" t="n">
        <v>0.18</v>
      </c>
      <c r="Y191" s="34" t="n">
        <f aca="false">SUM(H191:X191)</f>
        <v>1.944</v>
      </c>
    </row>
    <row r="192" customFormat="false" ht="16.5" hidden="false" customHeight="true" outlineLevel="0" collapsed="false">
      <c r="A192" s="30" t="n">
        <f aca="false">A191+1</f>
        <v>70</v>
      </c>
      <c r="B192" s="23" t="s">
        <v>95</v>
      </c>
      <c r="C192" s="31"/>
      <c r="D192" s="31"/>
      <c r="E192" s="31"/>
      <c r="F192" s="31"/>
      <c r="G192" s="31"/>
      <c r="H192" s="33" t="n">
        <v>0.18</v>
      </c>
      <c r="I192" s="33"/>
      <c r="J192" s="33" t="n">
        <v>0.18</v>
      </c>
      <c r="K192" s="33"/>
      <c r="L192" s="33" t="n">
        <v>0.18</v>
      </c>
      <c r="M192" s="33"/>
      <c r="N192" s="33" t="n">
        <v>0.144</v>
      </c>
      <c r="O192" s="33"/>
      <c r="P192" s="33" t="n">
        <v>0.144</v>
      </c>
      <c r="Q192" s="33"/>
      <c r="R192" s="33" t="n">
        <v>0.144</v>
      </c>
      <c r="S192" s="33" t="n">
        <v>0.144</v>
      </c>
      <c r="T192" s="33" t="n">
        <v>0.144</v>
      </c>
      <c r="U192" s="33" t="n">
        <v>0.144</v>
      </c>
      <c r="V192" s="33" t="n">
        <v>0.18</v>
      </c>
      <c r="W192" s="33" t="n">
        <v>0.18</v>
      </c>
      <c r="X192" s="33" t="n">
        <v>0.18</v>
      </c>
      <c r="Y192" s="34" t="n">
        <f aca="false">SUM(H192:X192)</f>
        <v>1.944</v>
      </c>
    </row>
    <row r="193" customFormat="false" ht="16.5" hidden="false" customHeight="true" outlineLevel="0" collapsed="false">
      <c r="A193" s="30" t="n">
        <f aca="false">A192+1</f>
        <v>71</v>
      </c>
      <c r="B193" s="23" t="s">
        <v>96</v>
      </c>
      <c r="C193" s="31"/>
      <c r="D193" s="31"/>
      <c r="E193" s="31"/>
      <c r="F193" s="31"/>
      <c r="G193" s="31"/>
      <c r="H193" s="33" t="n">
        <v>0.18</v>
      </c>
      <c r="I193" s="33"/>
      <c r="J193" s="33" t="n">
        <v>0.18</v>
      </c>
      <c r="K193" s="33"/>
      <c r="L193" s="33" t="n">
        <v>0.18</v>
      </c>
      <c r="M193" s="33"/>
      <c r="N193" s="33" t="n">
        <v>0.144</v>
      </c>
      <c r="O193" s="33"/>
      <c r="P193" s="33" t="n">
        <v>0.144</v>
      </c>
      <c r="Q193" s="33"/>
      <c r="R193" s="33" t="n">
        <v>0.144</v>
      </c>
      <c r="S193" s="33" t="n">
        <v>0.144</v>
      </c>
      <c r="T193" s="33" t="n">
        <v>0.144</v>
      </c>
      <c r="U193" s="33" t="n">
        <v>0.144</v>
      </c>
      <c r="V193" s="33" t="n">
        <v>0.18</v>
      </c>
      <c r="W193" s="33" t="n">
        <v>0.18</v>
      </c>
      <c r="X193" s="33" t="n">
        <v>0.18</v>
      </c>
      <c r="Y193" s="34" t="n">
        <f aca="false">SUM(H193:X193)</f>
        <v>1.944</v>
      </c>
    </row>
    <row r="194" customFormat="false" ht="16.5" hidden="false" customHeight="true" outlineLevel="0" collapsed="false">
      <c r="A194" s="30" t="n">
        <f aca="false">A193+1</f>
        <v>72</v>
      </c>
      <c r="B194" s="23" t="s">
        <v>97</v>
      </c>
      <c r="C194" s="31"/>
      <c r="D194" s="31"/>
      <c r="E194" s="31"/>
      <c r="F194" s="31"/>
      <c r="G194" s="31"/>
      <c r="H194" s="33" t="n">
        <v>0.27</v>
      </c>
      <c r="I194" s="33"/>
      <c r="J194" s="33" t="n">
        <v>0.27</v>
      </c>
      <c r="K194" s="33"/>
      <c r="L194" s="33" t="n">
        <v>0.27</v>
      </c>
      <c r="M194" s="33"/>
      <c r="N194" s="33" t="n">
        <v>0.22</v>
      </c>
      <c r="O194" s="33"/>
      <c r="P194" s="33" t="n">
        <v>0.22</v>
      </c>
      <c r="Q194" s="33"/>
      <c r="R194" s="33" t="n">
        <v>0.22</v>
      </c>
      <c r="S194" s="33" t="n">
        <v>0.22</v>
      </c>
      <c r="T194" s="33" t="n">
        <v>0.22</v>
      </c>
      <c r="U194" s="33" t="n">
        <v>0.22</v>
      </c>
      <c r="V194" s="33" t="n">
        <v>0.27</v>
      </c>
      <c r="W194" s="33" t="n">
        <v>0.27</v>
      </c>
      <c r="X194" s="33" t="n">
        <v>0.27</v>
      </c>
      <c r="Y194" s="34" t="n">
        <f aca="false">SUM(H194:X194)</f>
        <v>2.94</v>
      </c>
    </row>
    <row r="195" customFormat="false" ht="16.5" hidden="false" customHeight="true" outlineLevel="0" collapsed="false">
      <c r="A195" s="30" t="n">
        <f aca="false">A194+1</f>
        <v>73</v>
      </c>
      <c r="B195" s="23" t="s">
        <v>98</v>
      </c>
      <c r="C195" s="31"/>
      <c r="D195" s="31"/>
      <c r="E195" s="31"/>
      <c r="F195" s="31"/>
      <c r="G195" s="31"/>
      <c r="H195" s="33" t="n">
        <v>0.36</v>
      </c>
      <c r="I195" s="33"/>
      <c r="J195" s="33" t="n">
        <v>0.36</v>
      </c>
      <c r="K195" s="33"/>
      <c r="L195" s="33" t="n">
        <v>0.36</v>
      </c>
      <c r="M195" s="33"/>
      <c r="N195" s="33" t="n">
        <v>0.29</v>
      </c>
      <c r="O195" s="33"/>
      <c r="P195" s="33" t="n">
        <v>0.29</v>
      </c>
      <c r="Q195" s="33"/>
      <c r="R195" s="33" t="n">
        <v>0.29</v>
      </c>
      <c r="S195" s="33" t="n">
        <v>0.29</v>
      </c>
      <c r="T195" s="33" t="n">
        <v>0.29</v>
      </c>
      <c r="U195" s="33" t="n">
        <v>0.29</v>
      </c>
      <c r="V195" s="33" t="n">
        <v>0.36</v>
      </c>
      <c r="W195" s="33" t="n">
        <v>0.36</v>
      </c>
      <c r="X195" s="33" t="n">
        <v>0.36</v>
      </c>
      <c r="Y195" s="34" t="n">
        <f aca="false">SUM(H195:X195)</f>
        <v>3.9</v>
      </c>
    </row>
    <row r="196" customFormat="false" ht="16.5" hidden="false" customHeight="true" outlineLevel="0" collapsed="false">
      <c r="A196" s="30" t="n">
        <f aca="false">A195+1</f>
        <v>74</v>
      </c>
      <c r="B196" s="23" t="s">
        <v>99</v>
      </c>
      <c r="C196" s="31"/>
      <c r="D196" s="31"/>
      <c r="E196" s="31"/>
      <c r="F196" s="31"/>
      <c r="G196" s="31"/>
      <c r="H196" s="33" t="n">
        <v>0.6</v>
      </c>
      <c r="I196" s="33"/>
      <c r="J196" s="33" t="n">
        <v>0.6</v>
      </c>
      <c r="K196" s="33"/>
      <c r="L196" s="33" t="n">
        <v>0.6</v>
      </c>
      <c r="M196" s="33"/>
      <c r="N196" s="33" t="n">
        <v>0.48</v>
      </c>
      <c r="O196" s="33"/>
      <c r="P196" s="33" t="n">
        <v>0.48</v>
      </c>
      <c r="Q196" s="33"/>
      <c r="R196" s="33" t="n">
        <v>0.48</v>
      </c>
      <c r="S196" s="33" t="n">
        <v>0.48</v>
      </c>
      <c r="T196" s="33" t="n">
        <v>0.48</v>
      </c>
      <c r="U196" s="33" t="n">
        <v>0.48</v>
      </c>
      <c r="V196" s="33" t="n">
        <v>0.6</v>
      </c>
      <c r="W196" s="33" t="n">
        <v>0.6</v>
      </c>
      <c r="X196" s="33" t="n">
        <v>0.6</v>
      </c>
      <c r="Y196" s="34" t="n">
        <f aca="false">SUM(H196:X196)</f>
        <v>6.48</v>
      </c>
    </row>
    <row r="197" customFormat="false" ht="16.5" hidden="false" customHeight="true" outlineLevel="0" collapsed="false">
      <c r="A197" s="30" t="n">
        <f aca="false">A196+1</f>
        <v>75</v>
      </c>
      <c r="B197" s="23" t="s">
        <v>100</v>
      </c>
      <c r="C197" s="31"/>
      <c r="D197" s="31"/>
      <c r="E197" s="31"/>
      <c r="F197" s="31"/>
      <c r="G197" s="31"/>
      <c r="H197" s="33" t="n">
        <v>0.81</v>
      </c>
      <c r="I197" s="33"/>
      <c r="J197" s="33" t="n">
        <v>0.81</v>
      </c>
      <c r="K197" s="33"/>
      <c r="L197" s="33" t="n">
        <v>0.81</v>
      </c>
      <c r="M197" s="33"/>
      <c r="N197" s="33" t="n">
        <v>0.65</v>
      </c>
      <c r="O197" s="33"/>
      <c r="P197" s="33" t="n">
        <v>0.65</v>
      </c>
      <c r="Q197" s="33"/>
      <c r="R197" s="33" t="n">
        <v>0.65</v>
      </c>
      <c r="S197" s="33" t="n">
        <v>0.65</v>
      </c>
      <c r="T197" s="33" t="n">
        <v>0.65</v>
      </c>
      <c r="U197" s="33" t="n">
        <v>0.65</v>
      </c>
      <c r="V197" s="33" t="n">
        <v>0.81</v>
      </c>
      <c r="W197" s="33" t="n">
        <v>0.81</v>
      </c>
      <c r="X197" s="33" t="n">
        <v>0.81</v>
      </c>
      <c r="Y197" s="34" t="n">
        <f aca="false">SUM(H197:X197)</f>
        <v>8.76</v>
      </c>
    </row>
    <row r="198" customFormat="false" ht="16.5" hidden="false" customHeight="true" outlineLevel="0" collapsed="false">
      <c r="A198" s="30" t="n">
        <f aca="false">A197+1</f>
        <v>76</v>
      </c>
      <c r="B198" s="23" t="s">
        <v>101</v>
      </c>
      <c r="C198" s="24" t="s">
        <v>26</v>
      </c>
      <c r="D198" s="31"/>
      <c r="E198" s="32" t="s">
        <v>26</v>
      </c>
      <c r="F198" s="31"/>
      <c r="G198" s="31"/>
      <c r="H198" s="33" t="n">
        <v>2</v>
      </c>
      <c r="I198" s="33"/>
      <c r="J198" s="33" t="n">
        <v>2</v>
      </c>
      <c r="K198" s="33"/>
      <c r="L198" s="33" t="n">
        <v>2</v>
      </c>
      <c r="M198" s="33"/>
      <c r="N198" s="33" t="n">
        <v>1.8</v>
      </c>
      <c r="O198" s="33"/>
      <c r="P198" s="33" t="n">
        <v>1.8</v>
      </c>
      <c r="Q198" s="33"/>
      <c r="R198" s="33" t="n">
        <v>1.8</v>
      </c>
      <c r="S198" s="33" t="n">
        <v>1.8</v>
      </c>
      <c r="T198" s="33" t="n">
        <v>1.8</v>
      </c>
      <c r="U198" s="33" t="n">
        <v>1.8</v>
      </c>
      <c r="V198" s="33" t="n">
        <v>2</v>
      </c>
      <c r="W198" s="33" t="n">
        <v>2</v>
      </c>
      <c r="X198" s="33" t="n">
        <v>2</v>
      </c>
      <c r="Y198" s="34" t="n">
        <f aca="false">SUM(H198:X198)</f>
        <v>22.8</v>
      </c>
    </row>
    <row r="199" customFormat="false" ht="16.5" hidden="false" customHeight="true" outlineLevel="0" collapsed="false">
      <c r="A199" s="30" t="n">
        <f aca="false">A198+1</f>
        <v>77</v>
      </c>
      <c r="B199" s="23" t="s">
        <v>102</v>
      </c>
      <c r="C199" s="24" t="s">
        <v>26</v>
      </c>
      <c r="D199" s="31"/>
      <c r="E199" s="32" t="s">
        <v>26</v>
      </c>
      <c r="F199" s="31"/>
      <c r="G199" s="31"/>
      <c r="H199" s="33" t="n">
        <v>0.09</v>
      </c>
      <c r="I199" s="33"/>
      <c r="J199" s="33" t="n">
        <v>0.09</v>
      </c>
      <c r="K199" s="33"/>
      <c r="L199" s="33" t="n">
        <v>0.09</v>
      </c>
      <c r="M199" s="33"/>
      <c r="N199" s="33" t="n">
        <v>0.06</v>
      </c>
      <c r="O199" s="33"/>
      <c r="P199" s="33" t="n">
        <v>0.06</v>
      </c>
      <c r="Q199" s="33"/>
      <c r="R199" s="33" t="n">
        <v>0.06</v>
      </c>
      <c r="S199" s="33" t="n">
        <v>0.06</v>
      </c>
      <c r="T199" s="33" t="n">
        <v>0.06</v>
      </c>
      <c r="U199" s="33" t="n">
        <v>0.06</v>
      </c>
      <c r="V199" s="33" t="n">
        <v>0.09</v>
      </c>
      <c r="W199" s="33" t="n">
        <v>0.09</v>
      </c>
      <c r="X199" s="33" t="n">
        <v>0.09</v>
      </c>
      <c r="Y199" s="34" t="n">
        <f aca="false">SUM(H199:X199)</f>
        <v>0.9</v>
      </c>
    </row>
    <row r="200" customFormat="false" ht="16.5" hidden="false" customHeight="true" outlineLevel="0" collapsed="false">
      <c r="A200" s="30" t="n">
        <f aca="false">A199+1</f>
        <v>78</v>
      </c>
      <c r="B200" s="23" t="s">
        <v>103</v>
      </c>
      <c r="C200" s="24" t="s">
        <v>26</v>
      </c>
      <c r="D200" s="31"/>
      <c r="E200" s="32" t="s">
        <v>26</v>
      </c>
      <c r="F200" s="31"/>
      <c r="G200" s="31"/>
      <c r="H200" s="33" t="n">
        <v>0.4</v>
      </c>
      <c r="I200" s="33"/>
      <c r="J200" s="33" t="n">
        <v>0.4</v>
      </c>
      <c r="K200" s="33"/>
      <c r="L200" s="33" t="n">
        <v>0.4</v>
      </c>
      <c r="M200" s="33"/>
      <c r="N200" s="33" t="n">
        <v>0.3</v>
      </c>
      <c r="O200" s="33"/>
      <c r="P200" s="33" t="n">
        <v>0.3</v>
      </c>
      <c r="Q200" s="33"/>
      <c r="R200" s="33" t="n">
        <v>0.3</v>
      </c>
      <c r="S200" s="33" t="n">
        <v>0.3</v>
      </c>
      <c r="T200" s="33" t="n">
        <v>0.3</v>
      </c>
      <c r="U200" s="33" t="n">
        <v>0.3</v>
      </c>
      <c r="V200" s="33" t="n">
        <v>0.4</v>
      </c>
      <c r="W200" s="33" t="n">
        <v>0.4</v>
      </c>
      <c r="X200" s="33" t="n">
        <v>0.4</v>
      </c>
      <c r="Y200" s="34" t="n">
        <f aca="false">SUM(H200:X200)</f>
        <v>4.2</v>
      </c>
    </row>
    <row r="201" customFormat="false" ht="16.5" hidden="false" customHeight="true" outlineLevel="0" collapsed="false">
      <c r="A201" s="30" t="n">
        <f aca="false">A200+1</f>
        <v>79</v>
      </c>
      <c r="B201" s="23" t="s">
        <v>104</v>
      </c>
      <c r="C201" s="24" t="s">
        <v>26</v>
      </c>
      <c r="D201" s="31"/>
      <c r="E201" s="32" t="s">
        <v>26</v>
      </c>
      <c r="F201" s="31"/>
      <c r="G201" s="31"/>
      <c r="H201" s="33" t="n">
        <v>0.07</v>
      </c>
      <c r="I201" s="33"/>
      <c r="J201" s="33" t="n">
        <v>0.07</v>
      </c>
      <c r="K201" s="33"/>
      <c r="L201" s="33" t="n">
        <v>0.07</v>
      </c>
      <c r="M201" s="33"/>
      <c r="N201" s="33" t="n">
        <v>0.06</v>
      </c>
      <c r="O201" s="33"/>
      <c r="P201" s="33" t="n">
        <v>0.06</v>
      </c>
      <c r="Q201" s="33"/>
      <c r="R201" s="33" t="n">
        <v>0.06</v>
      </c>
      <c r="S201" s="33" t="n">
        <v>0.06</v>
      </c>
      <c r="T201" s="33" t="n">
        <v>0.06</v>
      </c>
      <c r="U201" s="33" t="n">
        <v>0.06</v>
      </c>
      <c r="V201" s="33" t="n">
        <v>0.07</v>
      </c>
      <c r="W201" s="33" t="n">
        <v>0.07</v>
      </c>
      <c r="X201" s="33" t="n">
        <v>0.07</v>
      </c>
      <c r="Y201" s="34" t="n">
        <f aca="false">SUM(H201:X201)</f>
        <v>0.78</v>
      </c>
    </row>
    <row r="202" customFormat="false" ht="16.5" hidden="false" customHeight="true" outlineLevel="0" collapsed="false">
      <c r="A202" s="30" t="n">
        <f aca="false">A201+1</f>
        <v>80</v>
      </c>
      <c r="B202" s="23" t="s">
        <v>105</v>
      </c>
      <c r="C202" s="24" t="s">
        <v>26</v>
      </c>
      <c r="D202" s="31"/>
      <c r="E202" s="32" t="s">
        <v>26</v>
      </c>
      <c r="F202" s="31"/>
      <c r="G202" s="31"/>
      <c r="H202" s="33" t="n">
        <v>0.4</v>
      </c>
      <c r="I202" s="33"/>
      <c r="J202" s="33" t="n">
        <v>0.4</v>
      </c>
      <c r="K202" s="33"/>
      <c r="L202" s="33" t="n">
        <v>0.4</v>
      </c>
      <c r="M202" s="33"/>
      <c r="N202" s="33" t="n">
        <v>0.2</v>
      </c>
      <c r="O202" s="33"/>
      <c r="P202" s="33" t="n">
        <v>0.2</v>
      </c>
      <c r="Q202" s="33"/>
      <c r="R202" s="33" t="n">
        <v>0.2</v>
      </c>
      <c r="S202" s="33" t="n">
        <v>0.2</v>
      </c>
      <c r="T202" s="33" t="n">
        <v>0.2</v>
      </c>
      <c r="U202" s="33" t="n">
        <v>0.2</v>
      </c>
      <c r="V202" s="33" t="n">
        <v>0.4</v>
      </c>
      <c r="W202" s="33" t="n">
        <v>0.4</v>
      </c>
      <c r="X202" s="33" t="n">
        <v>0.4</v>
      </c>
      <c r="Y202" s="34" t="n">
        <f aca="false">SUM(H202:X202)</f>
        <v>3.6</v>
      </c>
    </row>
    <row r="203" customFormat="false" ht="16.5" hidden="false" customHeight="true" outlineLevel="0" collapsed="false">
      <c r="A203" s="30" t="n">
        <f aca="false">A202+1</f>
        <v>81</v>
      </c>
      <c r="B203" s="23" t="s">
        <v>106</v>
      </c>
      <c r="C203" s="24" t="s">
        <v>26</v>
      </c>
      <c r="D203" s="31"/>
      <c r="E203" s="32" t="s">
        <v>26</v>
      </c>
      <c r="F203" s="31"/>
      <c r="G203" s="31"/>
      <c r="H203" s="33" t="n">
        <v>1</v>
      </c>
      <c r="I203" s="33"/>
      <c r="J203" s="33" t="n">
        <v>1</v>
      </c>
      <c r="K203" s="33"/>
      <c r="L203" s="33" t="n">
        <v>1</v>
      </c>
      <c r="M203" s="33"/>
      <c r="N203" s="33" t="n">
        <v>0.7</v>
      </c>
      <c r="O203" s="33"/>
      <c r="P203" s="33" t="n">
        <v>0.7</v>
      </c>
      <c r="Q203" s="33"/>
      <c r="R203" s="33" t="n">
        <v>0.7</v>
      </c>
      <c r="S203" s="33" t="n">
        <v>0.7</v>
      </c>
      <c r="T203" s="33" t="n">
        <v>0.7</v>
      </c>
      <c r="U203" s="33" t="n">
        <v>0.7</v>
      </c>
      <c r="V203" s="33" t="n">
        <v>1</v>
      </c>
      <c r="W203" s="33" t="n">
        <v>1</v>
      </c>
      <c r="X203" s="33" t="n">
        <v>1</v>
      </c>
      <c r="Y203" s="34" t="n">
        <f aca="false">SUM(H203:X203)</f>
        <v>10.2</v>
      </c>
    </row>
    <row r="204" customFormat="false" ht="16.5" hidden="false" customHeight="true" outlineLevel="0" collapsed="false">
      <c r="A204" s="30" t="n">
        <f aca="false">A203+1</f>
        <v>82</v>
      </c>
      <c r="B204" s="23" t="s">
        <v>107</v>
      </c>
      <c r="C204" s="31"/>
      <c r="D204" s="31"/>
      <c r="E204" s="31"/>
      <c r="F204" s="31"/>
      <c r="G204" s="31"/>
      <c r="H204" s="33" t="n">
        <v>0.6</v>
      </c>
      <c r="I204" s="33"/>
      <c r="J204" s="33" t="n">
        <v>0.6</v>
      </c>
      <c r="K204" s="33"/>
      <c r="L204" s="33" t="n">
        <v>0.6</v>
      </c>
      <c r="M204" s="33"/>
      <c r="N204" s="33" t="n">
        <v>0.48</v>
      </c>
      <c r="O204" s="33"/>
      <c r="P204" s="33" t="n">
        <v>0.48</v>
      </c>
      <c r="Q204" s="33"/>
      <c r="R204" s="33" t="n">
        <v>0.48</v>
      </c>
      <c r="S204" s="33" t="n">
        <v>0.48</v>
      </c>
      <c r="T204" s="33" t="n">
        <v>0.48</v>
      </c>
      <c r="U204" s="33" t="n">
        <v>0.48</v>
      </c>
      <c r="V204" s="33" t="n">
        <v>0.6</v>
      </c>
      <c r="W204" s="33" t="n">
        <v>0.6</v>
      </c>
      <c r="X204" s="33" t="n">
        <v>0.6</v>
      </c>
      <c r="Y204" s="34" t="n">
        <f aca="false">SUM(H204:X204)</f>
        <v>6.48</v>
      </c>
    </row>
    <row r="205" customFormat="false" ht="16.5" hidden="false" customHeight="true" outlineLevel="0" collapsed="false">
      <c r="A205" s="30" t="n">
        <f aca="false">A204+1</f>
        <v>83</v>
      </c>
      <c r="B205" s="23" t="s">
        <v>108</v>
      </c>
      <c r="C205" s="31"/>
      <c r="D205" s="31"/>
      <c r="E205" s="31"/>
      <c r="F205" s="31"/>
      <c r="G205" s="31"/>
      <c r="H205" s="33" t="n">
        <v>0.18</v>
      </c>
      <c r="I205" s="33"/>
      <c r="J205" s="33" t="n">
        <v>0.18</v>
      </c>
      <c r="K205" s="33"/>
      <c r="L205" s="33" t="n">
        <v>0.18</v>
      </c>
      <c r="M205" s="33"/>
      <c r="N205" s="33" t="n">
        <v>0.144</v>
      </c>
      <c r="O205" s="33"/>
      <c r="P205" s="33" t="n">
        <v>0.144</v>
      </c>
      <c r="Q205" s="33"/>
      <c r="R205" s="33" t="n">
        <v>0.144</v>
      </c>
      <c r="S205" s="33" t="n">
        <v>0.144</v>
      </c>
      <c r="T205" s="33" t="n">
        <v>0.144</v>
      </c>
      <c r="U205" s="33" t="n">
        <v>0.144</v>
      </c>
      <c r="V205" s="33" t="n">
        <v>0.18</v>
      </c>
      <c r="W205" s="33" t="n">
        <v>0.18</v>
      </c>
      <c r="X205" s="33" t="n">
        <v>0.18</v>
      </c>
      <c r="Y205" s="34" t="n">
        <f aca="false">SUM(H205:X205)</f>
        <v>1.944</v>
      </c>
    </row>
    <row r="206" customFormat="false" ht="16.5" hidden="false" customHeight="true" outlineLevel="0" collapsed="false">
      <c r="A206" s="30" t="n">
        <f aca="false">A205+1</f>
        <v>84</v>
      </c>
      <c r="B206" s="23" t="s">
        <v>109</v>
      </c>
      <c r="C206" s="24" t="s">
        <v>26</v>
      </c>
      <c r="D206" s="31"/>
      <c r="E206" s="32" t="s">
        <v>26</v>
      </c>
      <c r="F206" s="31"/>
      <c r="G206" s="31"/>
      <c r="H206" s="33" t="n">
        <v>0.04</v>
      </c>
      <c r="I206" s="33"/>
      <c r="J206" s="33" t="n">
        <v>0.04</v>
      </c>
      <c r="K206" s="33"/>
      <c r="L206" s="33" t="n">
        <v>0.03</v>
      </c>
      <c r="M206" s="33"/>
      <c r="N206" s="33" t="n">
        <v>0.03</v>
      </c>
      <c r="O206" s="33"/>
      <c r="P206" s="33" t="n">
        <v>0.03</v>
      </c>
      <c r="Q206" s="33"/>
      <c r="R206" s="33" t="n">
        <v>0.03</v>
      </c>
      <c r="S206" s="33" t="n">
        <v>0.03</v>
      </c>
      <c r="T206" s="33" t="n">
        <v>0.03</v>
      </c>
      <c r="U206" s="33" t="n">
        <v>0.03</v>
      </c>
      <c r="V206" s="33" t="n">
        <v>0.04</v>
      </c>
      <c r="W206" s="33" t="n">
        <v>0.04</v>
      </c>
      <c r="X206" s="33" t="n">
        <v>0.04</v>
      </c>
      <c r="Y206" s="34" t="n">
        <f aca="false">SUM(H206:X206)</f>
        <v>0.41</v>
      </c>
    </row>
    <row r="207" customFormat="false" ht="16.5" hidden="false" customHeight="true" outlineLevel="0" collapsed="false">
      <c r="A207" s="30" t="n">
        <f aca="false">A206+1</f>
        <v>85</v>
      </c>
      <c r="B207" s="23" t="s">
        <v>110</v>
      </c>
      <c r="C207" s="24" t="s">
        <v>26</v>
      </c>
      <c r="D207" s="31"/>
      <c r="E207" s="32" t="s">
        <v>26</v>
      </c>
      <c r="F207" s="31"/>
      <c r="G207" s="31"/>
      <c r="H207" s="33" t="n">
        <v>0.6</v>
      </c>
      <c r="I207" s="33"/>
      <c r="J207" s="33" t="n">
        <v>0.6</v>
      </c>
      <c r="K207" s="33"/>
      <c r="L207" s="33" t="n">
        <v>0.4</v>
      </c>
      <c r="M207" s="33"/>
      <c r="N207" s="33" t="n">
        <v>0.4</v>
      </c>
      <c r="O207" s="33"/>
      <c r="P207" s="33" t="n">
        <v>0.4</v>
      </c>
      <c r="Q207" s="33"/>
      <c r="R207" s="33" t="n">
        <v>0.3</v>
      </c>
      <c r="S207" s="33" t="n">
        <v>0.3</v>
      </c>
      <c r="T207" s="33" t="n">
        <v>0.4</v>
      </c>
      <c r="U207" s="33" t="n">
        <v>0.4</v>
      </c>
      <c r="V207" s="33" t="n">
        <v>0.4</v>
      </c>
      <c r="W207" s="33" t="n">
        <v>0.6</v>
      </c>
      <c r="X207" s="33" t="n">
        <v>0.6</v>
      </c>
      <c r="Y207" s="34" t="n">
        <f aca="false">SUM(H207:X207)</f>
        <v>5.4</v>
      </c>
    </row>
    <row r="208" customFormat="false" ht="16.5" hidden="false" customHeight="true" outlineLevel="0" collapsed="false">
      <c r="A208" s="30" t="n">
        <f aca="false">A207+1</f>
        <v>86</v>
      </c>
      <c r="B208" s="23" t="s">
        <v>111</v>
      </c>
      <c r="C208" s="24" t="s">
        <v>26</v>
      </c>
      <c r="D208" s="31"/>
      <c r="E208" s="32" t="s">
        <v>26</v>
      </c>
      <c r="F208" s="31"/>
      <c r="G208" s="31"/>
      <c r="H208" s="33" t="n">
        <v>0.1</v>
      </c>
      <c r="I208" s="33"/>
      <c r="J208" s="33" t="n">
        <v>0.1</v>
      </c>
      <c r="K208" s="33"/>
      <c r="L208" s="33" t="n">
        <v>0.09</v>
      </c>
      <c r="M208" s="33"/>
      <c r="N208" s="33" t="n">
        <v>0.09</v>
      </c>
      <c r="O208" s="33"/>
      <c r="P208" s="33" t="n">
        <v>0.09</v>
      </c>
      <c r="Q208" s="33"/>
      <c r="R208" s="33" t="n">
        <v>0.08</v>
      </c>
      <c r="S208" s="33" t="n">
        <v>0.08</v>
      </c>
      <c r="T208" s="33" t="n">
        <v>0.09</v>
      </c>
      <c r="U208" s="33" t="n">
        <v>0.09</v>
      </c>
      <c r="V208" s="33" t="n">
        <v>0.09</v>
      </c>
      <c r="W208" s="33" t="n">
        <v>0.1</v>
      </c>
      <c r="X208" s="33" t="n">
        <v>0.1</v>
      </c>
      <c r="Y208" s="34" t="n">
        <f aca="false">SUM(H208:X208)</f>
        <v>1.1</v>
      </c>
    </row>
    <row r="209" customFormat="false" ht="16.5" hidden="false" customHeight="true" outlineLevel="0" collapsed="false">
      <c r="A209" s="30" t="n">
        <f aca="false">A208+1</f>
        <v>87</v>
      </c>
      <c r="B209" s="23" t="s">
        <v>112</v>
      </c>
      <c r="C209" s="24" t="s">
        <v>26</v>
      </c>
      <c r="D209" s="31"/>
      <c r="E209" s="32" t="s">
        <v>26</v>
      </c>
      <c r="F209" s="31"/>
      <c r="G209" s="31"/>
      <c r="H209" s="33" t="n">
        <v>0.1</v>
      </c>
      <c r="I209" s="33"/>
      <c r="J209" s="33" t="n">
        <v>0.1</v>
      </c>
      <c r="K209" s="33"/>
      <c r="L209" s="33" t="n">
        <v>0.08</v>
      </c>
      <c r="M209" s="33"/>
      <c r="N209" s="33" t="n">
        <v>0.08</v>
      </c>
      <c r="O209" s="33"/>
      <c r="P209" s="33" t="n">
        <v>0.08</v>
      </c>
      <c r="Q209" s="33"/>
      <c r="R209" s="33" t="n">
        <v>0.07</v>
      </c>
      <c r="S209" s="33" t="n">
        <v>0.07</v>
      </c>
      <c r="T209" s="33" t="n">
        <v>0.08</v>
      </c>
      <c r="U209" s="33" t="n">
        <v>0.08</v>
      </c>
      <c r="V209" s="33" t="n">
        <v>0.08</v>
      </c>
      <c r="W209" s="33" t="n">
        <v>0.1</v>
      </c>
      <c r="X209" s="33" t="n">
        <v>0.1</v>
      </c>
      <c r="Y209" s="34" t="n">
        <f aca="false">SUM(H209:X209)</f>
        <v>1.02</v>
      </c>
    </row>
    <row r="210" customFormat="false" ht="16.5" hidden="false" customHeight="true" outlineLevel="0" collapsed="false">
      <c r="A210" s="30" t="n">
        <f aca="false">A209+1</f>
        <v>88</v>
      </c>
      <c r="B210" s="23" t="s">
        <v>113</v>
      </c>
      <c r="C210" s="24" t="s">
        <v>26</v>
      </c>
      <c r="D210" s="31"/>
      <c r="E210" s="32" t="s">
        <v>26</v>
      </c>
      <c r="F210" s="31"/>
      <c r="G210" s="31"/>
      <c r="H210" s="33" t="n">
        <v>0.25</v>
      </c>
      <c r="I210" s="33"/>
      <c r="J210" s="33" t="n">
        <v>0.25</v>
      </c>
      <c r="K210" s="33"/>
      <c r="L210" s="33" t="n">
        <v>0.15</v>
      </c>
      <c r="M210" s="33"/>
      <c r="N210" s="33" t="n">
        <v>0.15</v>
      </c>
      <c r="O210" s="33"/>
      <c r="P210" s="33" t="n">
        <v>0.15</v>
      </c>
      <c r="Q210" s="33"/>
      <c r="R210" s="33" t="n">
        <v>0.1</v>
      </c>
      <c r="S210" s="33" t="n">
        <v>0.1</v>
      </c>
      <c r="T210" s="33" t="n">
        <v>0.15</v>
      </c>
      <c r="U210" s="33" t="n">
        <v>0.15</v>
      </c>
      <c r="V210" s="33" t="n">
        <v>0.15</v>
      </c>
      <c r="W210" s="33" t="n">
        <v>0.25</v>
      </c>
      <c r="X210" s="33" t="n">
        <v>0.25</v>
      </c>
      <c r="Y210" s="34" t="n">
        <f aca="false">SUM(H210:X210)</f>
        <v>2.1</v>
      </c>
    </row>
    <row r="211" customFormat="false" ht="16.5" hidden="false" customHeight="true" outlineLevel="0" collapsed="false">
      <c r="A211" s="30" t="n">
        <f aca="false">A210+1</f>
        <v>89</v>
      </c>
      <c r="B211" s="23" t="s">
        <v>114</v>
      </c>
      <c r="C211" s="31"/>
      <c r="D211" s="31"/>
      <c r="E211" s="31"/>
      <c r="F211" s="31"/>
      <c r="G211" s="31"/>
      <c r="H211" s="33" t="n">
        <v>0.09</v>
      </c>
      <c r="I211" s="33"/>
      <c r="J211" s="33" t="n">
        <v>0.09</v>
      </c>
      <c r="K211" s="33"/>
      <c r="L211" s="33" t="n">
        <v>0.09</v>
      </c>
      <c r="M211" s="33"/>
      <c r="N211" s="33" t="n">
        <v>0.07</v>
      </c>
      <c r="O211" s="33"/>
      <c r="P211" s="33" t="n">
        <v>0.07</v>
      </c>
      <c r="Q211" s="33"/>
      <c r="R211" s="33" t="n">
        <v>0.07</v>
      </c>
      <c r="S211" s="33" t="n">
        <v>0.07</v>
      </c>
      <c r="T211" s="33" t="n">
        <v>0.07</v>
      </c>
      <c r="U211" s="33" t="n">
        <v>0.07</v>
      </c>
      <c r="V211" s="33" t="n">
        <v>0.09</v>
      </c>
      <c r="W211" s="33" t="n">
        <v>0.09</v>
      </c>
      <c r="X211" s="33" t="n">
        <v>0.09</v>
      </c>
      <c r="Y211" s="34" t="n">
        <f aca="false">SUM(H211:X211)</f>
        <v>0.96</v>
      </c>
    </row>
    <row r="212" customFormat="false" ht="16.5" hidden="false" customHeight="true" outlineLevel="0" collapsed="false">
      <c r="A212" s="30" t="n">
        <f aca="false">A211+1</f>
        <v>90</v>
      </c>
      <c r="B212" s="23" t="s">
        <v>115</v>
      </c>
      <c r="C212" s="31"/>
      <c r="D212" s="31"/>
      <c r="E212" s="31"/>
      <c r="F212" s="31"/>
      <c r="G212" s="31"/>
      <c r="H212" s="33" t="n">
        <v>0.27</v>
      </c>
      <c r="I212" s="33"/>
      <c r="J212" s="33" t="n">
        <v>0.27</v>
      </c>
      <c r="K212" s="33"/>
      <c r="L212" s="33" t="n">
        <v>0.27</v>
      </c>
      <c r="M212" s="33"/>
      <c r="N212" s="33" t="n">
        <v>0.22</v>
      </c>
      <c r="O212" s="33"/>
      <c r="P212" s="33" t="n">
        <v>0.22</v>
      </c>
      <c r="Q212" s="33"/>
      <c r="R212" s="33" t="n">
        <v>0.22</v>
      </c>
      <c r="S212" s="33" t="n">
        <v>0.22</v>
      </c>
      <c r="T212" s="33" t="n">
        <v>0.22</v>
      </c>
      <c r="U212" s="33" t="n">
        <v>0.22</v>
      </c>
      <c r="V212" s="33" t="n">
        <v>0.27</v>
      </c>
      <c r="W212" s="33" t="n">
        <v>0.27</v>
      </c>
      <c r="X212" s="33" t="n">
        <v>0.27</v>
      </c>
      <c r="Y212" s="34" t="n">
        <f aca="false">SUM(H212:X212)</f>
        <v>2.94</v>
      </c>
    </row>
    <row r="213" customFormat="false" ht="16.5" hidden="false" customHeight="true" outlineLevel="0" collapsed="false">
      <c r="A213" s="30" t="n">
        <f aca="false">A212+1</f>
        <v>91</v>
      </c>
      <c r="B213" s="23" t="s">
        <v>116</v>
      </c>
      <c r="C213" s="31"/>
      <c r="D213" s="31"/>
      <c r="E213" s="31"/>
      <c r="F213" s="31"/>
      <c r="G213" s="31"/>
      <c r="H213" s="33" t="n">
        <v>0.09</v>
      </c>
      <c r="I213" s="33"/>
      <c r="J213" s="33" t="n">
        <v>0.09</v>
      </c>
      <c r="K213" s="33"/>
      <c r="L213" s="33" t="n">
        <v>0.09</v>
      </c>
      <c r="M213" s="33"/>
      <c r="N213" s="33" t="n">
        <v>0.07</v>
      </c>
      <c r="O213" s="33"/>
      <c r="P213" s="33" t="n">
        <v>0.07</v>
      </c>
      <c r="Q213" s="33"/>
      <c r="R213" s="33" t="n">
        <v>0.07</v>
      </c>
      <c r="S213" s="33" t="n">
        <v>0.07</v>
      </c>
      <c r="T213" s="33" t="n">
        <v>0.07</v>
      </c>
      <c r="U213" s="33" t="n">
        <v>0.07</v>
      </c>
      <c r="V213" s="33" t="n">
        <v>0.09</v>
      </c>
      <c r="W213" s="33" t="n">
        <v>0.09</v>
      </c>
      <c r="X213" s="33" t="n">
        <v>0.09</v>
      </c>
      <c r="Y213" s="34" t="n">
        <f aca="false">SUM(H213:X213)</f>
        <v>0.96</v>
      </c>
    </row>
    <row r="214" customFormat="false" ht="16.5" hidden="false" customHeight="true" outlineLevel="0" collapsed="false">
      <c r="A214" s="30" t="n">
        <f aca="false">A213+1</f>
        <v>92</v>
      </c>
      <c r="B214" s="23" t="s">
        <v>117</v>
      </c>
      <c r="C214" s="31"/>
      <c r="D214" s="31"/>
      <c r="E214" s="31"/>
      <c r="F214" s="31"/>
      <c r="G214" s="31"/>
      <c r="H214" s="33" t="n">
        <v>0.09</v>
      </c>
      <c r="I214" s="33"/>
      <c r="J214" s="33" t="n">
        <v>0.09</v>
      </c>
      <c r="K214" s="33"/>
      <c r="L214" s="33" t="n">
        <v>0.09</v>
      </c>
      <c r="M214" s="33"/>
      <c r="N214" s="33" t="n">
        <v>0.07</v>
      </c>
      <c r="O214" s="33"/>
      <c r="P214" s="33" t="n">
        <v>0.07</v>
      </c>
      <c r="Q214" s="33"/>
      <c r="R214" s="33" t="n">
        <v>0.07</v>
      </c>
      <c r="S214" s="33" t="n">
        <v>0.07</v>
      </c>
      <c r="T214" s="33" t="n">
        <v>0.07</v>
      </c>
      <c r="U214" s="33" t="n">
        <v>0.07</v>
      </c>
      <c r="V214" s="33" t="n">
        <v>0.09</v>
      </c>
      <c r="W214" s="33" t="n">
        <v>0.09</v>
      </c>
      <c r="X214" s="33" t="n">
        <v>0.09</v>
      </c>
      <c r="Y214" s="34" t="n">
        <f aca="false">SUM(H214:X214)</f>
        <v>0.96</v>
      </c>
    </row>
    <row r="215" customFormat="false" ht="16.5" hidden="false" customHeight="true" outlineLevel="0" collapsed="false">
      <c r="A215" s="30" t="n">
        <f aca="false">A214+1</f>
        <v>93</v>
      </c>
      <c r="B215" s="23" t="s">
        <v>118</v>
      </c>
      <c r="C215" s="31"/>
      <c r="D215" s="31"/>
      <c r="E215" s="31"/>
      <c r="F215" s="31"/>
      <c r="G215" s="31"/>
      <c r="H215" s="33" t="n">
        <v>0.09</v>
      </c>
      <c r="I215" s="33"/>
      <c r="J215" s="33" t="n">
        <v>0.09</v>
      </c>
      <c r="K215" s="33"/>
      <c r="L215" s="33" t="n">
        <v>0.09</v>
      </c>
      <c r="M215" s="33"/>
      <c r="N215" s="33" t="n">
        <v>0.07</v>
      </c>
      <c r="O215" s="33"/>
      <c r="P215" s="33" t="n">
        <v>0.07</v>
      </c>
      <c r="Q215" s="33"/>
      <c r="R215" s="33" t="n">
        <v>0.07</v>
      </c>
      <c r="S215" s="33" t="n">
        <v>0.07</v>
      </c>
      <c r="T215" s="33" t="n">
        <v>0.07</v>
      </c>
      <c r="U215" s="33" t="n">
        <v>0.07</v>
      </c>
      <c r="V215" s="33" t="n">
        <v>0.09</v>
      </c>
      <c r="W215" s="33" t="n">
        <v>0.09</v>
      </c>
      <c r="X215" s="33" t="n">
        <v>0.09</v>
      </c>
      <c r="Y215" s="34" t="n">
        <f aca="false">SUM(H215:X215)</f>
        <v>0.96</v>
      </c>
    </row>
    <row r="216" customFormat="false" ht="16.5" hidden="false" customHeight="true" outlineLevel="0" collapsed="false">
      <c r="A216" s="30" t="n">
        <f aca="false">A215+1</f>
        <v>94</v>
      </c>
      <c r="B216" s="23" t="s">
        <v>119</v>
      </c>
      <c r="C216" s="24"/>
      <c r="D216" s="37"/>
      <c r="E216" s="31"/>
      <c r="F216" s="31"/>
      <c r="G216" s="31"/>
      <c r="H216" s="33" t="n">
        <v>2.12</v>
      </c>
      <c r="I216" s="33"/>
      <c r="J216" s="33" t="n">
        <v>2.12</v>
      </c>
      <c r="K216" s="33"/>
      <c r="L216" s="33" t="n">
        <v>2.12</v>
      </c>
      <c r="M216" s="33"/>
      <c r="N216" s="33" t="n">
        <v>2.12</v>
      </c>
      <c r="O216" s="33"/>
      <c r="P216" s="33" t="n">
        <v>2.12</v>
      </c>
      <c r="Q216" s="33"/>
      <c r="R216" s="33" t="n">
        <v>2.12</v>
      </c>
      <c r="S216" s="33" t="n">
        <v>2.12</v>
      </c>
      <c r="T216" s="33" t="n">
        <v>2.12</v>
      </c>
      <c r="U216" s="33" t="n">
        <v>2.12</v>
      </c>
      <c r="V216" s="33" t="n">
        <v>2.12</v>
      </c>
      <c r="W216" s="33" t="n">
        <v>2.12</v>
      </c>
      <c r="X216" s="33" t="n">
        <v>2.12</v>
      </c>
      <c r="Y216" s="34" t="n">
        <f aca="false">SUM(H216:X216)</f>
        <v>25.44</v>
      </c>
    </row>
    <row r="217" customFormat="false" ht="16.5" hidden="false" customHeight="true" outlineLevel="0" collapsed="false">
      <c r="A217" s="30" t="n">
        <f aca="false">A216+1</f>
        <v>95</v>
      </c>
      <c r="B217" s="23" t="s">
        <v>121</v>
      </c>
      <c r="C217" s="24"/>
      <c r="D217" s="37"/>
      <c r="E217" s="31"/>
      <c r="F217" s="31"/>
      <c r="G217" s="31"/>
      <c r="H217" s="33" t="n">
        <v>2.12</v>
      </c>
      <c r="I217" s="33"/>
      <c r="J217" s="33" t="n">
        <v>2.12</v>
      </c>
      <c r="K217" s="33"/>
      <c r="L217" s="33" t="n">
        <v>2.12</v>
      </c>
      <c r="M217" s="33"/>
      <c r="N217" s="33" t="n">
        <v>2.12</v>
      </c>
      <c r="O217" s="33"/>
      <c r="P217" s="33" t="n">
        <v>2.12</v>
      </c>
      <c r="Q217" s="33"/>
      <c r="R217" s="33" t="n">
        <v>2.12</v>
      </c>
      <c r="S217" s="33" t="n">
        <v>2.12</v>
      </c>
      <c r="T217" s="33" t="n">
        <v>2.12</v>
      </c>
      <c r="U217" s="33" t="n">
        <v>2.12</v>
      </c>
      <c r="V217" s="33" t="n">
        <v>2.12</v>
      </c>
      <c r="W217" s="33" t="n">
        <v>2.12</v>
      </c>
      <c r="X217" s="33" t="n">
        <v>2.12</v>
      </c>
      <c r="Y217" s="34" t="n">
        <f aca="false">SUM(H217:X217)</f>
        <v>25.44</v>
      </c>
    </row>
    <row r="218" customFormat="false" ht="16.5" hidden="false" customHeight="true" outlineLevel="0" collapsed="false">
      <c r="A218" s="30" t="n">
        <f aca="false">A217+1</f>
        <v>96</v>
      </c>
      <c r="B218" s="23" t="s">
        <v>122</v>
      </c>
      <c r="C218" s="24"/>
      <c r="D218" s="37"/>
      <c r="E218" s="31"/>
      <c r="F218" s="31"/>
      <c r="G218" s="31"/>
      <c r="H218" s="33" t="n">
        <v>4.32</v>
      </c>
      <c r="I218" s="33"/>
      <c r="J218" s="33" t="n">
        <v>4.32</v>
      </c>
      <c r="K218" s="33"/>
      <c r="L218" s="33" t="n">
        <v>4.32</v>
      </c>
      <c r="M218" s="33"/>
      <c r="N218" s="33" t="n">
        <v>4.32</v>
      </c>
      <c r="O218" s="33"/>
      <c r="P218" s="33" t="n">
        <v>4.32</v>
      </c>
      <c r="Q218" s="33"/>
      <c r="R218" s="33" t="n">
        <v>4.32</v>
      </c>
      <c r="S218" s="33" t="n">
        <v>4.32</v>
      </c>
      <c r="T218" s="33" t="n">
        <v>4.32</v>
      </c>
      <c r="U218" s="33" t="n">
        <v>4.32</v>
      </c>
      <c r="V218" s="33" t="n">
        <v>4.32</v>
      </c>
      <c r="W218" s="33" t="n">
        <v>4.32</v>
      </c>
      <c r="X218" s="33" t="n">
        <v>4.32</v>
      </c>
      <c r="Y218" s="34" t="n">
        <f aca="false">SUM(H218:X218)</f>
        <v>51.84</v>
      </c>
    </row>
    <row r="219" customFormat="false" ht="16.5" hidden="false" customHeight="true" outlineLevel="0" collapsed="false">
      <c r="A219" s="30" t="n">
        <f aca="false">A218+1</f>
        <v>97</v>
      </c>
      <c r="B219" s="23" t="s">
        <v>123</v>
      </c>
      <c r="C219" s="24"/>
      <c r="D219" s="37"/>
      <c r="E219" s="31"/>
      <c r="F219" s="31"/>
      <c r="G219" s="31"/>
      <c r="H219" s="33" t="n">
        <v>0.34</v>
      </c>
      <c r="I219" s="33"/>
      <c r="J219" s="33" t="n">
        <v>0.34</v>
      </c>
      <c r="K219" s="33"/>
      <c r="L219" s="33" t="n">
        <v>0.34</v>
      </c>
      <c r="M219" s="33"/>
      <c r="N219" s="33" t="n">
        <v>0.34</v>
      </c>
      <c r="O219" s="33"/>
      <c r="P219" s="33" t="n">
        <v>0.34</v>
      </c>
      <c r="Q219" s="33"/>
      <c r="R219" s="33" t="n">
        <v>0.34</v>
      </c>
      <c r="S219" s="33" t="n">
        <v>0.34</v>
      </c>
      <c r="T219" s="33" t="n">
        <v>0.34</v>
      </c>
      <c r="U219" s="33" t="n">
        <v>0.34</v>
      </c>
      <c r="V219" s="33" t="n">
        <v>0.34</v>
      </c>
      <c r="W219" s="33" t="n">
        <v>0.34</v>
      </c>
      <c r="X219" s="33" t="n">
        <v>0.34</v>
      </c>
      <c r="Y219" s="34" t="n">
        <f aca="false">SUM(H219:X219)</f>
        <v>4.08</v>
      </c>
    </row>
    <row r="220" customFormat="false" ht="16.5" hidden="false" customHeight="true" outlineLevel="0" collapsed="false">
      <c r="A220" s="30" t="n">
        <f aca="false">A219+1</f>
        <v>98</v>
      </c>
      <c r="B220" s="23" t="s">
        <v>124</v>
      </c>
      <c r="C220" s="24"/>
      <c r="D220" s="37"/>
      <c r="E220" s="31"/>
      <c r="F220" s="31"/>
      <c r="G220" s="31"/>
      <c r="H220" s="33" t="n">
        <v>0.41</v>
      </c>
      <c r="I220" s="33"/>
      <c r="J220" s="33" t="n">
        <v>0.41</v>
      </c>
      <c r="K220" s="33"/>
      <c r="L220" s="33" t="n">
        <v>0.41</v>
      </c>
      <c r="M220" s="33"/>
      <c r="N220" s="33" t="n">
        <v>0.41</v>
      </c>
      <c r="O220" s="33"/>
      <c r="P220" s="33" t="n">
        <v>0.41</v>
      </c>
      <c r="Q220" s="33"/>
      <c r="R220" s="33" t="n">
        <v>0.41</v>
      </c>
      <c r="S220" s="33" t="n">
        <v>0.41</v>
      </c>
      <c r="T220" s="33" t="n">
        <v>0.41</v>
      </c>
      <c r="U220" s="33" t="n">
        <v>0.41</v>
      </c>
      <c r="V220" s="33" t="n">
        <v>0.41</v>
      </c>
      <c r="W220" s="33" t="n">
        <v>0.41</v>
      </c>
      <c r="X220" s="33" t="n">
        <v>0.41</v>
      </c>
      <c r="Y220" s="34" t="n">
        <f aca="false">SUM(H220:X220)</f>
        <v>4.92</v>
      </c>
    </row>
    <row r="221" customFormat="false" ht="16.5" hidden="false" customHeight="true" outlineLevel="0" collapsed="false">
      <c r="A221" s="30" t="n">
        <f aca="false">A220+1</f>
        <v>99</v>
      </c>
      <c r="B221" s="23" t="s">
        <v>125</v>
      </c>
      <c r="C221" s="38" t="s">
        <v>26</v>
      </c>
      <c r="D221" s="37"/>
      <c r="E221" s="32" t="s">
        <v>26</v>
      </c>
      <c r="F221" s="31"/>
      <c r="G221" s="31"/>
      <c r="H221" s="33" t="n">
        <v>0.51</v>
      </c>
      <c r="I221" s="33"/>
      <c r="J221" s="33" t="n">
        <v>0.51</v>
      </c>
      <c r="K221" s="33"/>
      <c r="L221" s="33" t="n">
        <v>0.51</v>
      </c>
      <c r="M221" s="33"/>
      <c r="N221" s="33" t="n">
        <v>0.45</v>
      </c>
      <c r="O221" s="33"/>
      <c r="P221" s="33" t="n">
        <v>0.45</v>
      </c>
      <c r="Q221" s="33"/>
      <c r="R221" s="33" t="n">
        <v>0.45</v>
      </c>
      <c r="S221" s="33" t="n">
        <v>0.45</v>
      </c>
      <c r="T221" s="33" t="n">
        <v>0.45</v>
      </c>
      <c r="U221" s="33" t="n">
        <v>0.45</v>
      </c>
      <c r="V221" s="33" t="n">
        <v>0.51</v>
      </c>
      <c r="W221" s="33" t="n">
        <v>0.51</v>
      </c>
      <c r="X221" s="33" t="n">
        <v>0.51</v>
      </c>
      <c r="Y221" s="34" t="n">
        <f aca="false">SUM(H221:X221)</f>
        <v>5.76</v>
      </c>
    </row>
    <row r="222" customFormat="false" ht="16.5" hidden="false" customHeight="true" outlineLevel="0" collapsed="false">
      <c r="A222" s="30" t="n">
        <f aca="false">A221+1</f>
        <v>100</v>
      </c>
      <c r="B222" s="23" t="s">
        <v>126</v>
      </c>
      <c r="C222" s="31"/>
      <c r="D222" s="37"/>
      <c r="E222" s="31"/>
      <c r="F222" s="31"/>
      <c r="G222" s="31"/>
      <c r="H222" s="33" t="n">
        <v>0.24</v>
      </c>
      <c r="I222" s="33"/>
      <c r="J222" s="33" t="n">
        <v>0.24</v>
      </c>
      <c r="K222" s="33"/>
      <c r="L222" s="33" t="n">
        <v>0.24</v>
      </c>
      <c r="M222" s="33"/>
      <c r="N222" s="33" t="n">
        <v>0.24</v>
      </c>
      <c r="O222" s="33"/>
      <c r="P222" s="33" t="n">
        <v>0.24</v>
      </c>
      <c r="Q222" s="33"/>
      <c r="R222" s="33" t="n">
        <v>0.24</v>
      </c>
      <c r="S222" s="33" t="n">
        <v>0.24</v>
      </c>
      <c r="T222" s="33" t="n">
        <v>0.24</v>
      </c>
      <c r="U222" s="33" t="n">
        <v>0.24</v>
      </c>
      <c r="V222" s="33" t="n">
        <v>0.24</v>
      </c>
      <c r="W222" s="33" t="n">
        <v>0.24</v>
      </c>
      <c r="X222" s="33" t="n">
        <v>0.24</v>
      </c>
      <c r="Y222" s="34" t="n">
        <f aca="false">SUM(H222:X222)</f>
        <v>2.88</v>
      </c>
    </row>
    <row r="223" customFormat="false" ht="16.5" hidden="false" customHeight="true" outlineLevel="0" collapsed="false">
      <c r="A223" s="30" t="n">
        <f aca="false">A222+1</f>
        <v>101</v>
      </c>
      <c r="B223" s="23" t="s">
        <v>127</v>
      </c>
      <c r="C223" s="31"/>
      <c r="D223" s="37"/>
      <c r="E223" s="31"/>
      <c r="F223" s="31"/>
      <c r="G223" s="31"/>
      <c r="H223" s="33" t="n">
        <v>0.24</v>
      </c>
      <c r="I223" s="33"/>
      <c r="J223" s="33" t="n">
        <v>0.24</v>
      </c>
      <c r="K223" s="33"/>
      <c r="L223" s="33" t="n">
        <v>0.24</v>
      </c>
      <c r="M223" s="33"/>
      <c r="N223" s="33" t="n">
        <v>0.24</v>
      </c>
      <c r="O223" s="33"/>
      <c r="P223" s="33" t="n">
        <v>0.24</v>
      </c>
      <c r="Q223" s="33"/>
      <c r="R223" s="33" t="n">
        <v>0.24</v>
      </c>
      <c r="S223" s="33" t="n">
        <v>0.24</v>
      </c>
      <c r="T223" s="33" t="n">
        <v>0.24</v>
      </c>
      <c r="U223" s="33" t="n">
        <v>0.24</v>
      </c>
      <c r="V223" s="33" t="n">
        <v>0.24</v>
      </c>
      <c r="W223" s="33" t="n">
        <v>0.24</v>
      </c>
      <c r="X223" s="33" t="n">
        <v>0.24</v>
      </c>
      <c r="Y223" s="34" t="n">
        <f aca="false">SUM(H223:X223)</f>
        <v>2.88</v>
      </c>
    </row>
    <row r="224" customFormat="false" ht="16.5" hidden="false" customHeight="true" outlineLevel="0" collapsed="false">
      <c r="A224" s="30" t="n">
        <f aca="false">A223+1</f>
        <v>102</v>
      </c>
      <c r="B224" s="23" t="s">
        <v>128</v>
      </c>
      <c r="C224" s="24" t="s">
        <v>26</v>
      </c>
      <c r="D224" s="31"/>
      <c r="E224" s="32" t="s">
        <v>26</v>
      </c>
      <c r="F224" s="31"/>
      <c r="G224" s="31"/>
      <c r="H224" s="33" t="n">
        <v>0.3</v>
      </c>
      <c r="I224" s="33"/>
      <c r="J224" s="33" t="n">
        <v>0.3</v>
      </c>
      <c r="K224" s="33"/>
      <c r="L224" s="33" t="n">
        <v>0.3</v>
      </c>
      <c r="M224" s="33"/>
      <c r="N224" s="33" t="n">
        <v>0.3</v>
      </c>
      <c r="O224" s="33"/>
      <c r="P224" s="33" t="n">
        <v>0.3</v>
      </c>
      <c r="Q224" s="33"/>
      <c r="R224" s="33" t="n">
        <v>0.3</v>
      </c>
      <c r="S224" s="33" t="n">
        <v>0.3</v>
      </c>
      <c r="T224" s="33" t="n">
        <v>0.3</v>
      </c>
      <c r="U224" s="33" t="n">
        <v>0.3</v>
      </c>
      <c r="V224" s="33" t="n">
        <v>0.3</v>
      </c>
      <c r="W224" s="33" t="n">
        <v>0.3</v>
      </c>
      <c r="X224" s="33" t="n">
        <v>0.3</v>
      </c>
      <c r="Y224" s="34" t="n">
        <f aca="false">SUM(H224:X224)</f>
        <v>3.6</v>
      </c>
    </row>
    <row r="225" customFormat="false" ht="16.5" hidden="false" customHeight="true" outlineLevel="0" collapsed="false">
      <c r="A225" s="30" t="n">
        <f aca="false">A224+1</f>
        <v>103</v>
      </c>
      <c r="B225" s="23" t="s">
        <v>129</v>
      </c>
      <c r="C225" s="38" t="s">
        <v>26</v>
      </c>
      <c r="D225" s="37"/>
      <c r="E225" s="32" t="s">
        <v>26</v>
      </c>
      <c r="F225" s="31"/>
      <c r="G225" s="31"/>
      <c r="H225" s="33" t="n">
        <v>0.96</v>
      </c>
      <c r="I225" s="33"/>
      <c r="J225" s="33" t="n">
        <v>0.96</v>
      </c>
      <c r="K225" s="33"/>
      <c r="L225" s="33" t="n">
        <v>0.96</v>
      </c>
      <c r="M225" s="33"/>
      <c r="N225" s="33" t="n">
        <v>0.96</v>
      </c>
      <c r="O225" s="33"/>
      <c r="P225" s="33" t="n">
        <v>0.96</v>
      </c>
      <c r="Q225" s="33"/>
      <c r="R225" s="33" t="n">
        <v>0.96</v>
      </c>
      <c r="S225" s="33" t="n">
        <v>0.96</v>
      </c>
      <c r="T225" s="33" t="n">
        <v>0.96</v>
      </c>
      <c r="U225" s="33" t="n">
        <v>0.96</v>
      </c>
      <c r="V225" s="33" t="n">
        <v>0.96</v>
      </c>
      <c r="W225" s="33" t="n">
        <v>0.96</v>
      </c>
      <c r="X225" s="33" t="n">
        <v>0.96</v>
      </c>
      <c r="Y225" s="34" t="n">
        <f aca="false">SUM(H225:X225)</f>
        <v>11.52</v>
      </c>
    </row>
    <row r="226" customFormat="false" ht="16.5" hidden="false" customHeight="true" outlineLevel="0" collapsed="false">
      <c r="A226" s="30" t="n">
        <f aca="false">A225+1</f>
        <v>104</v>
      </c>
      <c r="B226" s="23" t="s">
        <v>130</v>
      </c>
      <c r="C226" s="38" t="s">
        <v>26</v>
      </c>
      <c r="D226" s="37"/>
      <c r="E226" s="32" t="s">
        <v>26</v>
      </c>
      <c r="F226" s="31"/>
      <c r="G226" s="31"/>
      <c r="H226" s="33" t="n">
        <v>0.7</v>
      </c>
      <c r="I226" s="33"/>
      <c r="J226" s="33" t="n">
        <v>0.7</v>
      </c>
      <c r="K226" s="33"/>
      <c r="L226" s="33" t="n">
        <v>0.7</v>
      </c>
      <c r="M226" s="33"/>
      <c r="N226" s="33" t="n">
        <v>0.7</v>
      </c>
      <c r="O226" s="33"/>
      <c r="P226" s="33" t="n">
        <v>0.7</v>
      </c>
      <c r="Q226" s="33"/>
      <c r="R226" s="33" t="n">
        <v>0.7</v>
      </c>
      <c r="S226" s="33" t="n">
        <v>0.7</v>
      </c>
      <c r="T226" s="33" t="n">
        <v>0.7</v>
      </c>
      <c r="U226" s="33" t="n">
        <v>0.7</v>
      </c>
      <c r="V226" s="33" t="n">
        <v>0.7</v>
      </c>
      <c r="W226" s="33" t="n">
        <v>0.7</v>
      </c>
      <c r="X226" s="33" t="n">
        <v>0.7</v>
      </c>
      <c r="Y226" s="34" t="n">
        <f aca="false">SUM(H226:X226)</f>
        <v>8.4</v>
      </c>
    </row>
    <row r="227" customFormat="false" ht="16.5" hidden="false" customHeight="true" outlineLevel="0" collapsed="false">
      <c r="A227" s="30" t="n">
        <f aca="false">A226+1</f>
        <v>105</v>
      </c>
      <c r="B227" s="23" t="s">
        <v>131</v>
      </c>
      <c r="C227" s="24"/>
      <c r="D227" s="37"/>
      <c r="E227" s="31"/>
      <c r="F227" s="31"/>
      <c r="G227" s="31"/>
      <c r="H227" s="33" t="n">
        <v>0.82</v>
      </c>
      <c r="I227" s="33"/>
      <c r="J227" s="33" t="n">
        <v>0.82</v>
      </c>
      <c r="K227" s="33"/>
      <c r="L227" s="33" t="n">
        <v>0.82</v>
      </c>
      <c r="M227" s="33"/>
      <c r="N227" s="33" t="n">
        <v>0.82</v>
      </c>
      <c r="O227" s="33"/>
      <c r="P227" s="33" t="n">
        <v>0.82</v>
      </c>
      <c r="Q227" s="33"/>
      <c r="R227" s="33" t="n">
        <v>0.82</v>
      </c>
      <c r="S227" s="33" t="n">
        <v>0.82</v>
      </c>
      <c r="T227" s="33" t="n">
        <v>0.82</v>
      </c>
      <c r="U227" s="33" t="n">
        <v>0.82</v>
      </c>
      <c r="V227" s="33" t="n">
        <v>0.82</v>
      </c>
      <c r="W227" s="33" t="n">
        <v>0.82</v>
      </c>
      <c r="X227" s="33" t="n">
        <v>0.82</v>
      </c>
      <c r="Y227" s="34" t="n">
        <f aca="false">SUM(H227:X227)</f>
        <v>9.84</v>
      </c>
    </row>
    <row r="228" customFormat="false" ht="16.5" hidden="false" customHeight="true" outlineLevel="0" collapsed="false">
      <c r="A228" s="30" t="n">
        <f aca="false">A227+1</f>
        <v>106</v>
      </c>
      <c r="B228" s="23" t="s">
        <v>132</v>
      </c>
      <c r="C228" s="38" t="s">
        <v>26</v>
      </c>
      <c r="D228" s="37" t="s">
        <v>120</v>
      </c>
      <c r="E228" s="32"/>
      <c r="F228" s="31"/>
      <c r="G228" s="31"/>
      <c r="H228" s="33" t="n">
        <v>1.3</v>
      </c>
      <c r="I228" s="33"/>
      <c r="J228" s="33" t="n">
        <v>1.3</v>
      </c>
      <c r="K228" s="33"/>
      <c r="L228" s="33" t="n">
        <v>1.3</v>
      </c>
      <c r="M228" s="33"/>
      <c r="N228" s="33" t="n">
        <v>1.3</v>
      </c>
      <c r="O228" s="33"/>
      <c r="P228" s="33" t="n">
        <v>1.3</v>
      </c>
      <c r="Q228" s="33"/>
      <c r="R228" s="33" t="n">
        <v>1.3</v>
      </c>
      <c r="S228" s="33" t="n">
        <v>1.3</v>
      </c>
      <c r="T228" s="33" t="n">
        <v>1.3</v>
      </c>
      <c r="U228" s="33" t="n">
        <v>1.3</v>
      </c>
      <c r="V228" s="33" t="n">
        <v>1.3</v>
      </c>
      <c r="W228" s="33" t="n">
        <v>1.3</v>
      </c>
      <c r="X228" s="33" t="n">
        <v>1.3</v>
      </c>
      <c r="Y228" s="34" t="n">
        <f aca="false">SUM(H228:X228)</f>
        <v>15.6</v>
      </c>
    </row>
    <row r="229" customFormat="false" ht="16.5" hidden="false" customHeight="true" outlineLevel="0" collapsed="false">
      <c r="A229" s="30" t="n">
        <f aca="false">A228+1</f>
        <v>107</v>
      </c>
      <c r="B229" s="23" t="s">
        <v>133</v>
      </c>
      <c r="C229" s="38" t="s">
        <v>26</v>
      </c>
      <c r="D229" s="37" t="s">
        <v>120</v>
      </c>
      <c r="E229" s="32" t="s">
        <v>26</v>
      </c>
      <c r="F229" s="31"/>
      <c r="G229" s="31"/>
      <c r="H229" s="33" t="n">
        <v>0.64</v>
      </c>
      <c r="I229" s="33"/>
      <c r="J229" s="33" t="n">
        <v>0.64</v>
      </c>
      <c r="K229" s="33"/>
      <c r="L229" s="33" t="n">
        <v>0.64</v>
      </c>
      <c r="M229" s="33"/>
      <c r="N229" s="33" t="n">
        <v>0.38</v>
      </c>
      <c r="O229" s="33"/>
      <c r="P229" s="33" t="n">
        <v>0.38</v>
      </c>
      <c r="Q229" s="33"/>
      <c r="R229" s="33" t="n">
        <v>0.38</v>
      </c>
      <c r="S229" s="33" t="n">
        <v>0.38</v>
      </c>
      <c r="T229" s="33" t="n">
        <v>0.38</v>
      </c>
      <c r="U229" s="33" t="n">
        <v>0.38</v>
      </c>
      <c r="V229" s="33" t="n">
        <v>0.64</v>
      </c>
      <c r="W229" s="33" t="n">
        <v>0.64</v>
      </c>
      <c r="X229" s="33" t="n">
        <v>0.64</v>
      </c>
      <c r="Y229" s="34" t="n">
        <f aca="false">SUM(H229:X229)</f>
        <v>6.12</v>
      </c>
    </row>
    <row r="230" customFormat="false" ht="15" hidden="false" customHeight="false" outlineLevel="0" collapsed="false">
      <c r="A230" s="39"/>
      <c r="B230" s="39"/>
      <c r="C230" s="40"/>
      <c r="D230" s="40"/>
      <c r="E230" s="41" t="n">
        <v>50</v>
      </c>
      <c r="F230" s="40"/>
      <c r="G230" s="42" t="n">
        <f aca="false">SUM(G123:G229)</f>
        <v>2.15</v>
      </c>
      <c r="H230" s="34" t="n">
        <f aca="false">SUM(H123:H229)</f>
        <v>2460.11</v>
      </c>
      <c r="I230" s="34"/>
      <c r="J230" s="34" t="n">
        <f aca="false">SUM(J123:J229)</f>
        <v>649.11</v>
      </c>
      <c r="K230" s="34"/>
      <c r="L230" s="34" t="n">
        <f aca="false">SUM(L123:L229)</f>
        <v>946.9</v>
      </c>
      <c r="M230" s="34"/>
      <c r="N230" s="34" t="n">
        <f aca="false">SUM(N123:N229)</f>
        <v>849.246</v>
      </c>
      <c r="O230" s="34"/>
      <c r="P230" s="34" t="n">
        <f aca="false">SUM(P123:P229)</f>
        <v>735.676</v>
      </c>
      <c r="Q230" s="34"/>
      <c r="R230" s="34" t="n">
        <f aca="false">SUM(R123:R229)</f>
        <v>648.856</v>
      </c>
      <c r="S230" s="34" t="n">
        <f aca="false">SUM(S123:S229)</f>
        <v>1119.856</v>
      </c>
      <c r="T230" s="34" t="n">
        <f aca="false">SUM(T123:T229)</f>
        <v>840.536</v>
      </c>
      <c r="U230" s="34" t="n">
        <f aca="false">SUM(U123:U229)</f>
        <v>393.446</v>
      </c>
      <c r="V230" s="34" t="n">
        <f aca="false">SUM(V123:V229)</f>
        <v>1178.52</v>
      </c>
      <c r="W230" s="34" t="n">
        <f aca="false">SUM(W123:W229)</f>
        <v>1082.06</v>
      </c>
      <c r="X230" s="34" t="n">
        <f aca="false">SUM(X123:X229)</f>
        <v>1079.11</v>
      </c>
      <c r="Y230" s="34" t="n">
        <f aca="false">SUM(H230:X230)</f>
        <v>11983.426</v>
      </c>
    </row>
    <row r="232" customFormat="false" ht="12.75" hidden="false" customHeight="false" outlineLevel="0" collapsed="false">
      <c r="D232" s="1" t="s">
        <v>136</v>
      </c>
    </row>
  </sheetData>
  <mergeCells count="17">
    <mergeCell ref="B1:D1"/>
    <mergeCell ref="B2:D2"/>
    <mergeCell ref="A3:A5"/>
    <mergeCell ref="B3:B5"/>
    <mergeCell ref="C3:C5"/>
    <mergeCell ref="E3:E5"/>
    <mergeCell ref="H3:Y3"/>
    <mergeCell ref="A114:B114"/>
    <mergeCell ref="B115:G115"/>
    <mergeCell ref="B117:D117"/>
    <mergeCell ref="B118:D118"/>
    <mergeCell ref="A119:A121"/>
    <mergeCell ref="B119:B121"/>
    <mergeCell ref="C119:C121"/>
    <mergeCell ref="E119:E121"/>
    <mergeCell ref="H119:Y119"/>
    <mergeCell ref="A230:B2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123" activeCellId="0" sqref="A123:I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33.41"/>
    <col collapsed="false" customWidth="true" hidden="false" outlineLevel="0" max="3" min="3" style="46" width="8.99"/>
    <col collapsed="false" customWidth="true" hidden="false" outlineLevel="0" max="4" min="4" style="46" width="9.99"/>
    <col collapsed="false" customWidth="true" hidden="false" outlineLevel="0" max="5" min="5" style="46" width="7.56"/>
    <col collapsed="false" customWidth="true" hidden="false" outlineLevel="0" max="7" min="6" style="46" width="7.42"/>
    <col collapsed="false" customWidth="true" hidden="false" outlineLevel="0" max="8" min="8" style="46" width="9.99"/>
    <col collapsed="false" customWidth="true" hidden="false" outlineLevel="0" max="9" min="9" style="46" width="7.42"/>
    <col collapsed="false" customWidth="true" hidden="false" outlineLevel="0" max="10" min="10" style="29" width="11.28"/>
    <col collapsed="false" customWidth="true" hidden="false" outlineLevel="0" max="11" min="11" style="29" width="6.85"/>
    <col collapsed="false" customWidth="true" hidden="false" outlineLevel="0" max="12" min="12" style="29" width="10.13"/>
    <col collapsed="false" customWidth="true" hidden="false" outlineLevel="0" max="13" min="13" style="29" width="8.14"/>
    <col collapsed="false" customWidth="true" hidden="false" outlineLevel="0" max="14" min="14" style="29" width="10.56"/>
    <col collapsed="false" customWidth="true" hidden="false" outlineLevel="0" max="15" min="15" style="29" width="12.99"/>
    <col collapsed="false" customWidth="true" hidden="true" outlineLevel="0" max="16" min="16" style="1" width="13.14"/>
    <col collapsed="false" customWidth="false" hidden="true" outlineLevel="0" max="19" min="17" style="47" width="9.06"/>
  </cols>
  <sheetData>
    <row r="1" customFormat="false" ht="28.5" hidden="false" customHeight="true" outlineLevel="0" collapsed="false">
      <c r="A1" s="48"/>
      <c r="B1" s="49"/>
      <c r="C1" s="50"/>
      <c r="D1" s="51" t="s">
        <v>137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2"/>
      <c r="S1" s="52"/>
    </row>
    <row r="2" customFormat="false" ht="15.75" hidden="false" customHeight="true" outlineLevel="0" collapsed="false">
      <c r="A2" s="53"/>
      <c r="B2" s="49"/>
      <c r="C2" s="54"/>
      <c r="D2" s="51" t="s">
        <v>138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/>
      <c r="R2" s="52"/>
      <c r="S2" s="52"/>
    </row>
    <row r="3" customFormat="false" ht="20.25" hidden="false" customHeight="true" outlineLevel="0" collapsed="false">
      <c r="A3" s="53"/>
      <c r="B3" s="49"/>
      <c r="C3" s="55"/>
      <c r="D3" s="51" t="s">
        <v>13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2"/>
      <c r="S3" s="52"/>
    </row>
    <row r="4" customFormat="false" ht="21.75" hidden="false" customHeight="true" outlineLevel="0" collapsed="false">
      <c r="A4" s="53"/>
      <c r="B4" s="49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2"/>
      <c r="R4" s="52"/>
      <c r="S4" s="52"/>
    </row>
    <row r="5" customFormat="false" ht="21.75" hidden="false" customHeight="true" outlineLevel="0" collapsed="false">
      <c r="A5" s="53"/>
      <c r="B5" s="49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2"/>
      <c r="R5" s="52"/>
      <c r="S5" s="52"/>
    </row>
    <row r="6" customFormat="false" ht="54.75" hidden="false" customHeight="true" outlineLevel="0" collapsed="false">
      <c r="A6" s="53"/>
      <c r="B6" s="57" t="s">
        <v>140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2"/>
      <c r="R6" s="52"/>
      <c r="S6" s="58"/>
    </row>
    <row r="7" customFormat="false" ht="17.25" hidden="false" customHeight="true" outlineLevel="0" collapsed="false">
      <c r="A7" s="53"/>
      <c r="B7" s="59" t="s">
        <v>14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60"/>
      <c r="S7" s="58"/>
    </row>
    <row r="8" customFormat="false" ht="24" hidden="false" customHeight="true" outlineLevel="0" collapsed="false">
      <c r="A8" s="61" t="s">
        <v>1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78" hidden="false" customHeight="true" outlineLevel="0" collapsed="false">
      <c r="A9" s="62" t="s">
        <v>4</v>
      </c>
      <c r="B9" s="63" t="s">
        <v>143</v>
      </c>
      <c r="C9" s="64" t="s">
        <v>144</v>
      </c>
      <c r="D9" s="64"/>
      <c r="E9" s="65" t="s">
        <v>145</v>
      </c>
      <c r="F9" s="65"/>
      <c r="G9" s="65" t="s">
        <v>146</v>
      </c>
      <c r="H9" s="65"/>
      <c r="I9" s="66" t="s">
        <v>147</v>
      </c>
      <c r="J9" s="66"/>
      <c r="K9" s="67" t="s">
        <v>148</v>
      </c>
      <c r="L9" s="67"/>
      <c r="M9" s="67" t="s">
        <v>149</v>
      </c>
      <c r="N9" s="67"/>
      <c r="O9" s="68" t="s">
        <v>150</v>
      </c>
      <c r="P9" s="69" t="s">
        <v>151</v>
      </c>
    </row>
    <row r="10" customFormat="false" ht="40.5" hidden="false" customHeight="true" outlineLevel="0" collapsed="false">
      <c r="A10" s="62"/>
      <c r="B10" s="63"/>
      <c r="C10" s="70" t="s">
        <v>152</v>
      </c>
      <c r="D10" s="70" t="s">
        <v>153</v>
      </c>
      <c r="E10" s="70" t="s">
        <v>152</v>
      </c>
      <c r="F10" s="70" t="s">
        <v>153</v>
      </c>
      <c r="G10" s="70" t="s">
        <v>152</v>
      </c>
      <c r="H10" s="71" t="s">
        <v>153</v>
      </c>
      <c r="I10" s="71" t="s">
        <v>154</v>
      </c>
      <c r="J10" s="70" t="s">
        <v>153</v>
      </c>
      <c r="K10" s="70" t="s">
        <v>152</v>
      </c>
      <c r="L10" s="71" t="s">
        <v>153</v>
      </c>
      <c r="M10" s="70" t="s">
        <v>152</v>
      </c>
      <c r="N10" s="71" t="s">
        <v>153</v>
      </c>
      <c r="O10" s="72" t="s">
        <v>153</v>
      </c>
      <c r="P10" s="69"/>
    </row>
    <row r="11" customFormat="false" ht="14.25" hidden="false" customHeight="true" outlineLevel="0" collapsed="false">
      <c r="A11" s="73" t="n">
        <v>1</v>
      </c>
      <c r="B11" s="74" t="n">
        <v>2</v>
      </c>
      <c r="C11" s="75" t="n">
        <v>3</v>
      </c>
      <c r="D11" s="75" t="n">
        <v>4</v>
      </c>
      <c r="E11" s="75" t="n">
        <v>5</v>
      </c>
      <c r="F11" s="75" t="n">
        <v>6</v>
      </c>
      <c r="G11" s="75" t="n">
        <v>7</v>
      </c>
      <c r="H11" s="76" t="n">
        <v>8</v>
      </c>
      <c r="I11" s="76" t="n">
        <v>9</v>
      </c>
      <c r="J11" s="77" t="n">
        <v>10</v>
      </c>
      <c r="K11" s="74" t="n">
        <v>11</v>
      </c>
      <c r="L11" s="74" t="n">
        <v>12</v>
      </c>
      <c r="M11" s="75" t="n">
        <v>13</v>
      </c>
      <c r="N11" s="76" t="n">
        <v>14</v>
      </c>
      <c r="O11" s="78" t="n">
        <v>15</v>
      </c>
      <c r="P11" s="79" t="n">
        <v>16</v>
      </c>
    </row>
    <row r="12" customFormat="false" ht="15.75" hidden="false" customHeight="true" outlineLevel="0" collapsed="false">
      <c r="A12" s="80" t="n">
        <v>1</v>
      </c>
      <c r="B12" s="81" t="s">
        <v>40</v>
      </c>
      <c r="C12" s="82"/>
      <c r="D12" s="25"/>
      <c r="E12" s="83"/>
      <c r="F12" s="83"/>
      <c r="G12" s="27"/>
      <c r="H12" s="84"/>
      <c r="I12" s="85"/>
      <c r="J12" s="86"/>
      <c r="K12" s="87" t="n">
        <v>24</v>
      </c>
      <c r="L12" s="87" t="n">
        <f aca="false">K12*R12</f>
        <v>23.256</v>
      </c>
      <c r="M12" s="87" t="n">
        <v>24</v>
      </c>
      <c r="N12" s="88" t="n">
        <f aca="false">M12*Q12</f>
        <v>4.8</v>
      </c>
      <c r="O12" s="89" t="n">
        <f aca="false">D12+F12+H12+J12+L12+N12</f>
        <v>28.056</v>
      </c>
      <c r="P12" s="90"/>
      <c r="Q12" s="47" t="n">
        <v>0.2</v>
      </c>
      <c r="R12" s="47" t="n">
        <v>0.969</v>
      </c>
    </row>
    <row r="13" customFormat="false" ht="15.75" hidden="false" customHeight="true" outlineLevel="0" collapsed="false">
      <c r="A13" s="80" t="n">
        <v>2</v>
      </c>
      <c r="B13" s="81" t="s">
        <v>38</v>
      </c>
      <c r="C13" s="82"/>
      <c r="D13" s="27"/>
      <c r="E13" s="83"/>
      <c r="F13" s="27"/>
      <c r="G13" s="27"/>
      <c r="H13" s="27"/>
      <c r="I13" s="85"/>
      <c r="J13" s="86"/>
      <c r="K13" s="87" t="n">
        <v>24</v>
      </c>
      <c r="L13" s="87" t="n">
        <f aca="false">K13*R13</f>
        <v>23.256</v>
      </c>
      <c r="M13" s="87" t="n">
        <v>24</v>
      </c>
      <c r="N13" s="88" t="n">
        <f aca="false">M13*Q13</f>
        <v>4.8</v>
      </c>
      <c r="O13" s="89" t="n">
        <f aca="false">D13+F13+H13+J13+L13+N13</f>
        <v>28.056</v>
      </c>
      <c r="P13" s="90"/>
      <c r="Q13" s="47" t="n">
        <v>0.2</v>
      </c>
      <c r="R13" s="47" t="n">
        <v>0.969</v>
      </c>
    </row>
    <row r="14" customFormat="false" ht="16.5" hidden="false" customHeight="true" outlineLevel="0" collapsed="false">
      <c r="A14" s="80" t="n">
        <v>3</v>
      </c>
      <c r="B14" s="81" t="s">
        <v>41</v>
      </c>
      <c r="C14" s="82" t="n">
        <v>1</v>
      </c>
      <c r="D14" s="25" t="n">
        <v>20</v>
      </c>
      <c r="E14" s="83"/>
      <c r="F14" s="25"/>
      <c r="G14" s="27"/>
      <c r="H14" s="25"/>
      <c r="I14" s="91"/>
      <c r="J14" s="86"/>
      <c r="K14" s="87" t="n">
        <v>6</v>
      </c>
      <c r="L14" s="87" t="n">
        <f aca="false">K14*R14</f>
        <v>5.814</v>
      </c>
      <c r="M14" s="87" t="n">
        <v>6</v>
      </c>
      <c r="N14" s="88" t="n">
        <f aca="false">M14*Q14</f>
        <v>1.2</v>
      </c>
      <c r="O14" s="89" t="n">
        <f aca="false">D14+F14+H14+J14+L14+N14</f>
        <v>27.014</v>
      </c>
      <c r="P14" s="90"/>
      <c r="Q14" s="47" t="n">
        <v>0.2</v>
      </c>
      <c r="R14" s="47" t="n">
        <v>0.969</v>
      </c>
    </row>
    <row r="15" customFormat="false" ht="15" hidden="false" customHeight="true" outlineLevel="0" collapsed="false">
      <c r="A15" s="80" t="n">
        <v>4</v>
      </c>
      <c r="B15" s="81" t="s">
        <v>39</v>
      </c>
      <c r="C15" s="82" t="n">
        <v>1</v>
      </c>
      <c r="D15" s="25" t="n">
        <v>20</v>
      </c>
      <c r="E15" s="83"/>
      <c r="F15" s="83"/>
      <c r="G15" s="27"/>
      <c r="H15" s="27"/>
      <c r="I15" s="85"/>
      <c r="J15" s="86"/>
      <c r="K15" s="87" t="n">
        <v>24</v>
      </c>
      <c r="L15" s="87" t="n">
        <f aca="false">K15*R15</f>
        <v>23.256</v>
      </c>
      <c r="M15" s="87" t="n">
        <v>24</v>
      </c>
      <c r="N15" s="88" t="n">
        <f aca="false">M15*Q15</f>
        <v>4.8</v>
      </c>
      <c r="O15" s="89" t="n">
        <f aca="false">D15+F15+H15+J15+L15+N15</f>
        <v>48.056</v>
      </c>
      <c r="P15" s="90"/>
      <c r="Q15" s="47" t="n">
        <v>0.2</v>
      </c>
      <c r="R15" s="47" t="n">
        <v>0.969</v>
      </c>
    </row>
    <row r="16" customFormat="false" ht="15" hidden="false" customHeight="true" outlineLevel="0" collapsed="false">
      <c r="A16" s="80" t="n">
        <v>5</v>
      </c>
      <c r="B16" s="81" t="s">
        <v>42</v>
      </c>
      <c r="C16" s="82" t="n">
        <v>1</v>
      </c>
      <c r="D16" s="25" t="n">
        <v>20</v>
      </c>
      <c r="E16" s="83"/>
      <c r="F16" s="27"/>
      <c r="G16" s="27"/>
      <c r="H16" s="27"/>
      <c r="I16" s="85"/>
      <c r="J16" s="86"/>
      <c r="K16" s="87" t="n">
        <v>3</v>
      </c>
      <c r="L16" s="87" t="n">
        <f aca="false">K16*R16</f>
        <v>2.907</v>
      </c>
      <c r="M16" s="87" t="n">
        <v>3</v>
      </c>
      <c r="N16" s="88" t="n">
        <f aca="false">M16*Q16</f>
        <v>0.6</v>
      </c>
      <c r="O16" s="89" t="n">
        <f aca="false">D16+F16+H16+J16+L16+N16</f>
        <v>23.507</v>
      </c>
      <c r="P16" s="90"/>
      <c r="Q16" s="47" t="n">
        <v>0.2</v>
      </c>
      <c r="R16" s="47" t="n">
        <v>0.969</v>
      </c>
    </row>
    <row r="17" customFormat="false" ht="14.25" hidden="false" customHeight="true" outlineLevel="0" collapsed="false">
      <c r="A17" s="80" t="n">
        <v>6</v>
      </c>
      <c r="B17" s="81" t="s">
        <v>46</v>
      </c>
      <c r="C17" s="82"/>
      <c r="D17" s="27"/>
      <c r="E17" s="83"/>
      <c r="F17" s="27"/>
      <c r="G17" s="27"/>
      <c r="H17" s="27"/>
      <c r="I17" s="85"/>
      <c r="J17" s="86"/>
      <c r="K17" s="87" t="n">
        <v>6</v>
      </c>
      <c r="L17" s="87" t="n">
        <f aca="false">K17*R17</f>
        <v>5.814</v>
      </c>
      <c r="M17" s="87" t="n">
        <v>6</v>
      </c>
      <c r="N17" s="88" t="n">
        <f aca="false">M17*Q17</f>
        <v>1.2</v>
      </c>
      <c r="O17" s="89" t="n">
        <f aca="false">D17+F17+H17+J17+L17+N17</f>
        <v>7.014</v>
      </c>
      <c r="P17" s="90"/>
      <c r="Q17" s="47" t="n">
        <v>0.2</v>
      </c>
      <c r="R17" s="47" t="n">
        <v>0.969</v>
      </c>
    </row>
    <row r="18" customFormat="false" ht="15" hidden="false" customHeight="true" outlineLevel="0" collapsed="false">
      <c r="A18" s="80" t="n">
        <v>7</v>
      </c>
      <c r="B18" s="81" t="s">
        <v>45</v>
      </c>
      <c r="C18" s="82" t="n">
        <v>1</v>
      </c>
      <c r="D18" s="25" t="n">
        <v>20</v>
      </c>
      <c r="E18" s="83"/>
      <c r="F18" s="27"/>
      <c r="G18" s="27"/>
      <c r="H18" s="27"/>
      <c r="I18" s="85"/>
      <c r="J18" s="86"/>
      <c r="K18" s="87" t="n">
        <v>9</v>
      </c>
      <c r="L18" s="87" t="n">
        <f aca="false">K18*R18</f>
        <v>8.721</v>
      </c>
      <c r="M18" s="87" t="n">
        <v>9</v>
      </c>
      <c r="N18" s="88" t="n">
        <f aca="false">M18*Q18</f>
        <v>1.8</v>
      </c>
      <c r="O18" s="89" t="n">
        <f aca="false">D18+F18+H18+J18+L18+N18</f>
        <v>30.521</v>
      </c>
      <c r="P18" s="90"/>
      <c r="Q18" s="47" t="n">
        <v>0.2</v>
      </c>
      <c r="R18" s="47" t="n">
        <v>0.969</v>
      </c>
    </row>
    <row r="19" customFormat="false" ht="15" hidden="false" customHeight="true" outlineLevel="0" collapsed="false">
      <c r="A19" s="80" t="n">
        <v>8</v>
      </c>
      <c r="B19" s="81" t="s">
        <v>44</v>
      </c>
      <c r="C19" s="82" t="n">
        <v>1</v>
      </c>
      <c r="D19" s="25" t="n">
        <v>20</v>
      </c>
      <c r="E19" s="83"/>
      <c r="F19" s="92"/>
      <c r="G19" s="27"/>
      <c r="H19" s="92"/>
      <c r="I19" s="85"/>
      <c r="J19" s="86"/>
      <c r="K19" s="87" t="n">
        <v>3</v>
      </c>
      <c r="L19" s="87" t="n">
        <f aca="false">K19*R19</f>
        <v>2.907</v>
      </c>
      <c r="M19" s="87" t="n">
        <v>3</v>
      </c>
      <c r="N19" s="88" t="n">
        <f aca="false">M19*Q19</f>
        <v>0.6</v>
      </c>
      <c r="O19" s="89" t="n">
        <f aca="false">D19+F19+H19+J19+L19+N19</f>
        <v>23.507</v>
      </c>
      <c r="P19" s="90"/>
      <c r="Q19" s="47" t="n">
        <v>0.2</v>
      </c>
      <c r="R19" s="47" t="n">
        <v>0.969</v>
      </c>
    </row>
    <row r="20" customFormat="false" ht="14.25" hidden="false" customHeight="true" outlineLevel="0" collapsed="false">
      <c r="A20" s="80" t="n">
        <v>9</v>
      </c>
      <c r="B20" s="81" t="s">
        <v>43</v>
      </c>
      <c r="C20" s="82" t="n">
        <v>1</v>
      </c>
      <c r="D20" s="25" t="n">
        <v>20</v>
      </c>
      <c r="E20" s="83"/>
      <c r="F20" s="92"/>
      <c r="G20" s="27"/>
      <c r="H20" s="92"/>
      <c r="I20" s="85"/>
      <c r="J20" s="86"/>
      <c r="K20" s="87" t="n">
        <v>6</v>
      </c>
      <c r="L20" s="87" t="n">
        <f aca="false">K20*R20</f>
        <v>5.814</v>
      </c>
      <c r="M20" s="87" t="n">
        <v>6</v>
      </c>
      <c r="N20" s="88" t="n">
        <f aca="false">M20*Q20</f>
        <v>1.2</v>
      </c>
      <c r="O20" s="89" t="n">
        <f aca="false">D20+F20+H20+J20+L20+N20</f>
        <v>27.014</v>
      </c>
      <c r="P20" s="90"/>
      <c r="Q20" s="47" t="n">
        <v>0.2</v>
      </c>
      <c r="R20" s="47" t="n">
        <v>0.969</v>
      </c>
    </row>
    <row r="21" customFormat="false" ht="15.75" hidden="false" customHeight="true" outlineLevel="0" collapsed="false">
      <c r="A21" s="80" t="n">
        <v>10</v>
      </c>
      <c r="B21" s="81" t="s">
        <v>37</v>
      </c>
      <c r="C21" s="82" t="n">
        <v>1</v>
      </c>
      <c r="D21" s="25" t="n">
        <v>20</v>
      </c>
      <c r="E21" s="83"/>
      <c r="F21" s="92"/>
      <c r="G21" s="27"/>
      <c r="H21" s="92"/>
      <c r="I21" s="85"/>
      <c r="J21" s="86"/>
      <c r="K21" s="87" t="n">
        <v>6</v>
      </c>
      <c r="L21" s="87" t="n">
        <f aca="false">K21*R21</f>
        <v>5.814</v>
      </c>
      <c r="M21" s="87" t="n">
        <v>6</v>
      </c>
      <c r="N21" s="88" t="n">
        <f aca="false">M21*Q21</f>
        <v>1.2</v>
      </c>
      <c r="O21" s="89" t="n">
        <f aca="false">D21+F21+H21+J21+L21+N21</f>
        <v>27.014</v>
      </c>
      <c r="P21" s="90"/>
      <c r="Q21" s="47" t="n">
        <v>0.2</v>
      </c>
      <c r="R21" s="47" t="n">
        <v>0.969</v>
      </c>
    </row>
    <row r="22" customFormat="false" ht="15" hidden="false" customHeight="true" outlineLevel="0" collapsed="false">
      <c r="A22" s="80" t="n">
        <v>11</v>
      </c>
      <c r="B22" s="81" t="s">
        <v>155</v>
      </c>
      <c r="C22" s="82" t="n">
        <v>1</v>
      </c>
      <c r="D22" s="25" t="n">
        <v>20</v>
      </c>
      <c r="E22" s="83"/>
      <c r="F22" s="83"/>
      <c r="G22" s="27"/>
      <c r="H22" s="92"/>
      <c r="I22" s="85"/>
      <c r="J22" s="86"/>
      <c r="K22" s="87" t="n">
        <v>51</v>
      </c>
      <c r="L22" s="87" t="n">
        <f aca="false">K22*R22</f>
        <v>49.419</v>
      </c>
      <c r="M22" s="87" t="n">
        <v>51</v>
      </c>
      <c r="N22" s="88" t="n">
        <f aca="false">M22*Q22</f>
        <v>10.2</v>
      </c>
      <c r="O22" s="89" t="n">
        <f aca="false">D22+F22+H22+J22+L22+N22</f>
        <v>79.619</v>
      </c>
      <c r="P22" s="90"/>
      <c r="Q22" s="47" t="n">
        <v>0.2</v>
      </c>
      <c r="R22" s="47" t="n">
        <v>0.969</v>
      </c>
    </row>
    <row r="23" customFormat="false" ht="15" hidden="false" customHeight="true" outlineLevel="0" collapsed="false">
      <c r="A23" s="80" t="n">
        <v>12</v>
      </c>
      <c r="B23" s="81" t="s">
        <v>57</v>
      </c>
      <c r="C23" s="82" t="n">
        <v>1</v>
      </c>
      <c r="D23" s="25" t="n">
        <v>20</v>
      </c>
      <c r="E23" s="83"/>
      <c r="F23" s="83"/>
      <c r="G23" s="27"/>
      <c r="H23" s="92"/>
      <c r="I23" s="85"/>
      <c r="J23" s="86"/>
      <c r="K23" s="87" t="n">
        <v>36</v>
      </c>
      <c r="L23" s="87" t="n">
        <f aca="false">K23*R23</f>
        <v>34.884</v>
      </c>
      <c r="M23" s="87" t="n">
        <v>36</v>
      </c>
      <c r="N23" s="88" t="n">
        <f aca="false">M23*Q23</f>
        <v>7.2</v>
      </c>
      <c r="O23" s="89" t="n">
        <f aca="false">D23+F23+H23+J23+L23+N23</f>
        <v>62.084</v>
      </c>
      <c r="P23" s="90"/>
      <c r="Q23" s="47" t="n">
        <v>0.2</v>
      </c>
      <c r="R23" s="47" t="n">
        <v>0.969</v>
      </c>
    </row>
    <row r="24" customFormat="false" ht="15.75" hidden="false" customHeight="true" outlineLevel="0" collapsed="false">
      <c r="A24" s="80" t="n">
        <v>13</v>
      </c>
      <c r="B24" s="81" t="s">
        <v>58</v>
      </c>
      <c r="C24" s="82" t="n">
        <v>1</v>
      </c>
      <c r="D24" s="25" t="n">
        <v>20</v>
      </c>
      <c r="E24" s="83"/>
      <c r="F24" s="83"/>
      <c r="G24" s="27"/>
      <c r="H24" s="92"/>
      <c r="I24" s="85"/>
      <c r="J24" s="86"/>
      <c r="K24" s="87" t="n">
        <v>36</v>
      </c>
      <c r="L24" s="87" t="n">
        <f aca="false">K24*R24</f>
        <v>34.884</v>
      </c>
      <c r="M24" s="87" t="n">
        <v>36</v>
      </c>
      <c r="N24" s="88" t="n">
        <f aca="false">M24*Q24</f>
        <v>7.2</v>
      </c>
      <c r="O24" s="89" t="n">
        <f aca="false">D24+F24+H24+J24+L24+N24</f>
        <v>62.084</v>
      </c>
      <c r="P24" s="90"/>
      <c r="Q24" s="47" t="n">
        <v>0.2</v>
      </c>
      <c r="R24" s="47" t="n">
        <v>0.969</v>
      </c>
    </row>
    <row r="25" customFormat="false" ht="15" hidden="false" customHeight="true" outlineLevel="0" collapsed="false">
      <c r="A25" s="80" t="n">
        <v>14</v>
      </c>
      <c r="B25" s="81" t="s">
        <v>59</v>
      </c>
      <c r="C25" s="82" t="n">
        <v>1</v>
      </c>
      <c r="D25" s="25" t="n">
        <v>20</v>
      </c>
      <c r="E25" s="83"/>
      <c r="F25" s="83"/>
      <c r="G25" s="27"/>
      <c r="H25" s="92"/>
      <c r="I25" s="85"/>
      <c r="J25" s="86"/>
      <c r="K25" s="87" t="n">
        <v>36</v>
      </c>
      <c r="L25" s="87" t="n">
        <f aca="false">K25*R25</f>
        <v>34.884</v>
      </c>
      <c r="M25" s="87" t="n">
        <v>36</v>
      </c>
      <c r="N25" s="88" t="n">
        <f aca="false">M25*Q25</f>
        <v>7.2</v>
      </c>
      <c r="O25" s="89" t="n">
        <f aca="false">D25+F25+H25+J25+L25+N25</f>
        <v>62.084</v>
      </c>
      <c r="P25" s="90"/>
      <c r="Q25" s="47" t="n">
        <v>0.2</v>
      </c>
      <c r="R25" s="47" t="n">
        <v>0.969</v>
      </c>
    </row>
    <row r="26" customFormat="false" ht="14.25" hidden="false" customHeight="true" outlineLevel="0" collapsed="false">
      <c r="A26" s="80" t="n">
        <v>15</v>
      </c>
      <c r="B26" s="81" t="s">
        <v>53</v>
      </c>
      <c r="C26" s="82" t="n">
        <v>1</v>
      </c>
      <c r="D26" s="25" t="n">
        <v>20</v>
      </c>
      <c r="E26" s="83"/>
      <c r="F26" s="92"/>
      <c r="G26" s="27"/>
      <c r="H26" s="92"/>
      <c r="I26" s="85"/>
      <c r="J26" s="86"/>
      <c r="K26" s="87" t="n">
        <v>48</v>
      </c>
      <c r="L26" s="87" t="n">
        <f aca="false">K26*R26</f>
        <v>46.512</v>
      </c>
      <c r="M26" s="87" t="n">
        <v>48</v>
      </c>
      <c r="N26" s="88" t="n">
        <f aca="false">M26*Q26</f>
        <v>9.6</v>
      </c>
      <c r="O26" s="89" t="n">
        <f aca="false">D26+F26+H26+J26+L26+N26</f>
        <v>76.112</v>
      </c>
      <c r="P26" s="90"/>
      <c r="Q26" s="47" t="n">
        <v>0.2</v>
      </c>
      <c r="R26" s="47" t="n">
        <v>0.969</v>
      </c>
    </row>
    <row r="27" customFormat="false" ht="15.75" hidden="false" customHeight="true" outlineLevel="0" collapsed="false">
      <c r="A27" s="80" t="n">
        <v>16</v>
      </c>
      <c r="B27" s="81" t="s">
        <v>54</v>
      </c>
      <c r="C27" s="82" t="n">
        <v>1</v>
      </c>
      <c r="D27" s="25" t="n">
        <v>20</v>
      </c>
      <c r="E27" s="83"/>
      <c r="F27" s="92"/>
      <c r="G27" s="27"/>
      <c r="H27" s="92"/>
      <c r="I27" s="85"/>
      <c r="J27" s="86"/>
      <c r="K27" s="87" t="n">
        <v>48</v>
      </c>
      <c r="L27" s="87" t="n">
        <f aca="false">K27*R27</f>
        <v>46.512</v>
      </c>
      <c r="M27" s="87" t="n">
        <v>48</v>
      </c>
      <c r="N27" s="88" t="n">
        <f aca="false">M27*Q27</f>
        <v>9.6</v>
      </c>
      <c r="O27" s="89" t="n">
        <f aca="false">D27+F27+H27+J27+L27+N27</f>
        <v>76.112</v>
      </c>
      <c r="P27" s="90"/>
      <c r="Q27" s="47" t="n">
        <v>0.2</v>
      </c>
      <c r="R27" s="47" t="n">
        <v>0.969</v>
      </c>
    </row>
    <row r="28" customFormat="false" ht="14.25" hidden="false" customHeight="true" outlineLevel="0" collapsed="false">
      <c r="A28" s="80" t="n">
        <v>17</v>
      </c>
      <c r="B28" s="81" t="s">
        <v>55</v>
      </c>
      <c r="C28" s="82" t="n">
        <v>1</v>
      </c>
      <c r="D28" s="25" t="n">
        <v>20</v>
      </c>
      <c r="E28" s="83"/>
      <c r="F28" s="83"/>
      <c r="G28" s="27"/>
      <c r="H28" s="92"/>
      <c r="I28" s="85"/>
      <c r="J28" s="86"/>
      <c r="K28" s="87" t="n">
        <v>24</v>
      </c>
      <c r="L28" s="87" t="n">
        <f aca="false">K28*R28</f>
        <v>23.256</v>
      </c>
      <c r="M28" s="87" t="n">
        <v>24</v>
      </c>
      <c r="N28" s="88" t="n">
        <f aca="false">M28*Q28</f>
        <v>4.8</v>
      </c>
      <c r="O28" s="89" t="n">
        <f aca="false">D28+F28+H28+J28+L28+N28</f>
        <v>48.056</v>
      </c>
      <c r="P28" s="90"/>
      <c r="Q28" s="47" t="n">
        <v>0.2</v>
      </c>
      <c r="R28" s="47" t="n">
        <v>0.969</v>
      </c>
    </row>
    <row r="29" customFormat="false" ht="15" hidden="false" customHeight="true" outlineLevel="0" collapsed="false">
      <c r="A29" s="80" t="n">
        <v>18</v>
      </c>
      <c r="B29" s="81" t="s">
        <v>49</v>
      </c>
      <c r="C29" s="82"/>
      <c r="D29" s="92"/>
      <c r="E29" s="83"/>
      <c r="F29" s="92"/>
      <c r="G29" s="27"/>
      <c r="H29" s="92"/>
      <c r="I29" s="85"/>
      <c r="J29" s="86"/>
      <c r="K29" s="87" t="n">
        <v>10</v>
      </c>
      <c r="L29" s="87" t="n">
        <f aca="false">K29*R29</f>
        <v>9.69</v>
      </c>
      <c r="M29" s="87" t="n">
        <v>10</v>
      </c>
      <c r="N29" s="88" t="n">
        <f aca="false">M29*Q29</f>
        <v>2</v>
      </c>
      <c r="O29" s="89" t="n">
        <f aca="false">D29+F29+H29+J29+L29+N29</f>
        <v>11.69</v>
      </c>
      <c r="P29" s="90"/>
      <c r="Q29" s="47" t="n">
        <v>0.2</v>
      </c>
      <c r="R29" s="47" t="n">
        <v>0.969</v>
      </c>
    </row>
    <row r="30" customFormat="false" ht="14.25" hidden="false" customHeight="true" outlineLevel="0" collapsed="false">
      <c r="A30" s="80" t="n">
        <v>19</v>
      </c>
      <c r="B30" s="81" t="s">
        <v>47</v>
      </c>
      <c r="C30" s="82"/>
      <c r="D30" s="92"/>
      <c r="E30" s="83"/>
      <c r="F30" s="92"/>
      <c r="G30" s="27"/>
      <c r="H30" s="92"/>
      <c r="I30" s="85"/>
      <c r="J30" s="86"/>
      <c r="K30" s="87" t="n">
        <v>10</v>
      </c>
      <c r="L30" s="87" t="n">
        <f aca="false">K30*R30</f>
        <v>9.69</v>
      </c>
      <c r="M30" s="87" t="n">
        <v>10</v>
      </c>
      <c r="N30" s="88" t="n">
        <f aca="false">M30*Q30</f>
        <v>2</v>
      </c>
      <c r="O30" s="89" t="n">
        <f aca="false">D30+F30+H30+J30+L30+N30</f>
        <v>11.69</v>
      </c>
      <c r="P30" s="90"/>
      <c r="Q30" s="47" t="n">
        <v>0.2</v>
      </c>
      <c r="R30" s="47" t="n">
        <v>0.969</v>
      </c>
    </row>
    <row r="31" customFormat="false" ht="15" hidden="false" customHeight="true" outlineLevel="0" collapsed="false">
      <c r="A31" s="80" t="n">
        <v>20</v>
      </c>
      <c r="B31" s="81" t="s">
        <v>52</v>
      </c>
      <c r="C31" s="82" t="n">
        <v>1</v>
      </c>
      <c r="D31" s="25" t="n">
        <v>20</v>
      </c>
      <c r="E31" s="93"/>
      <c r="F31" s="83"/>
      <c r="G31" s="27"/>
      <c r="H31" s="92"/>
      <c r="I31" s="85"/>
      <c r="J31" s="86"/>
      <c r="K31" s="87" t="n">
        <v>36</v>
      </c>
      <c r="L31" s="87" t="n">
        <f aca="false">K31*R31</f>
        <v>34.884</v>
      </c>
      <c r="M31" s="87" t="n">
        <v>36</v>
      </c>
      <c r="N31" s="88" t="n">
        <f aca="false">M31*Q31</f>
        <v>7.2</v>
      </c>
      <c r="O31" s="89" t="n">
        <f aca="false">D31+F31+H31+J31+L31+N31</f>
        <v>62.084</v>
      </c>
      <c r="P31" s="90"/>
      <c r="Q31" s="47" t="n">
        <v>0.2</v>
      </c>
      <c r="R31" s="47" t="n">
        <v>0.969</v>
      </c>
    </row>
    <row r="32" customFormat="false" ht="15.75" hidden="false" customHeight="true" outlineLevel="0" collapsed="false">
      <c r="A32" s="80" t="n">
        <v>21</v>
      </c>
      <c r="B32" s="81" t="s">
        <v>51</v>
      </c>
      <c r="C32" s="82"/>
      <c r="D32" s="92"/>
      <c r="E32" s="83"/>
      <c r="F32" s="92"/>
      <c r="G32" s="27"/>
      <c r="H32" s="92"/>
      <c r="I32" s="85"/>
      <c r="J32" s="86"/>
      <c r="K32" s="87" t="n">
        <v>10</v>
      </c>
      <c r="L32" s="87" t="n">
        <f aca="false">K32*R32</f>
        <v>9.69</v>
      </c>
      <c r="M32" s="87" t="n">
        <v>10</v>
      </c>
      <c r="N32" s="88" t="n">
        <f aca="false">M32*Q32</f>
        <v>2</v>
      </c>
      <c r="O32" s="89" t="n">
        <f aca="false">D32+F32+H32+J32+L32+N32</f>
        <v>11.69</v>
      </c>
      <c r="P32" s="90"/>
      <c r="Q32" s="47" t="n">
        <v>0.2</v>
      </c>
      <c r="R32" s="47" t="n">
        <v>0.969</v>
      </c>
    </row>
    <row r="33" customFormat="false" ht="15" hidden="false" customHeight="true" outlineLevel="0" collapsed="false">
      <c r="A33" s="80" t="n">
        <v>22</v>
      </c>
      <c r="B33" s="81" t="s">
        <v>48</v>
      </c>
      <c r="C33" s="82"/>
      <c r="D33" s="25"/>
      <c r="E33" s="83"/>
      <c r="F33" s="83"/>
      <c r="G33" s="27"/>
      <c r="H33" s="92"/>
      <c r="I33" s="85"/>
      <c r="J33" s="86"/>
      <c r="K33" s="87" t="n">
        <v>10</v>
      </c>
      <c r="L33" s="87" t="n">
        <f aca="false">K33*R33</f>
        <v>9.69</v>
      </c>
      <c r="M33" s="87" t="n">
        <v>10</v>
      </c>
      <c r="N33" s="88" t="n">
        <f aca="false">M33*Q33</f>
        <v>2</v>
      </c>
      <c r="O33" s="89" t="n">
        <f aca="false">D33+F33+H33+J33+L33+N33</f>
        <v>11.69</v>
      </c>
      <c r="P33" s="90"/>
      <c r="Q33" s="47" t="n">
        <v>0.2</v>
      </c>
      <c r="R33" s="47" t="n">
        <v>0.969</v>
      </c>
    </row>
    <row r="34" customFormat="false" ht="15" hidden="false" customHeight="true" outlineLevel="0" collapsed="false">
      <c r="A34" s="80" t="n">
        <v>23</v>
      </c>
      <c r="B34" s="81" t="s">
        <v>50</v>
      </c>
      <c r="C34" s="82"/>
      <c r="D34" s="92"/>
      <c r="E34" s="83"/>
      <c r="F34" s="92"/>
      <c r="G34" s="27"/>
      <c r="H34" s="92"/>
      <c r="I34" s="85"/>
      <c r="J34" s="86"/>
      <c r="K34" s="87" t="n">
        <v>10</v>
      </c>
      <c r="L34" s="87" t="n">
        <f aca="false">K34*R34</f>
        <v>9.69</v>
      </c>
      <c r="M34" s="87" t="n">
        <v>10</v>
      </c>
      <c r="N34" s="88" t="n">
        <f aca="false">M34*Q34</f>
        <v>2</v>
      </c>
      <c r="O34" s="89" t="n">
        <f aca="false">D34+F34+H34+J34+L34+N34</f>
        <v>11.69</v>
      </c>
      <c r="P34" s="90"/>
      <c r="Q34" s="47" t="n">
        <v>0.2</v>
      </c>
      <c r="R34" s="47" t="n">
        <v>0.969</v>
      </c>
    </row>
    <row r="35" customFormat="false" ht="14.25" hidden="false" customHeight="true" outlineLevel="0" collapsed="false">
      <c r="A35" s="80" t="n">
        <v>24</v>
      </c>
      <c r="B35" s="81" t="s">
        <v>36</v>
      </c>
      <c r="C35" s="82"/>
      <c r="D35" s="92"/>
      <c r="E35" s="83"/>
      <c r="F35" s="92"/>
      <c r="G35" s="27"/>
      <c r="H35" s="92"/>
      <c r="I35" s="85"/>
      <c r="J35" s="86"/>
      <c r="K35" s="87" t="n">
        <v>48</v>
      </c>
      <c r="L35" s="87" t="n">
        <f aca="false">K35*R35</f>
        <v>46.512</v>
      </c>
      <c r="M35" s="87" t="n">
        <v>48</v>
      </c>
      <c r="N35" s="88" t="n">
        <f aca="false">M35*Q35</f>
        <v>9.6</v>
      </c>
      <c r="O35" s="89" t="n">
        <f aca="false">D35+F35+H35+J35+L35+N35</f>
        <v>56.112</v>
      </c>
      <c r="P35" s="90"/>
      <c r="Q35" s="47" t="n">
        <v>0.2</v>
      </c>
      <c r="R35" s="47" t="n">
        <v>0.969</v>
      </c>
    </row>
    <row r="36" customFormat="false" ht="15.75" hidden="false" customHeight="true" outlineLevel="0" collapsed="false">
      <c r="A36" s="80" t="n">
        <v>25</v>
      </c>
      <c r="B36" s="81" t="s">
        <v>25</v>
      </c>
      <c r="C36" s="82" t="n">
        <v>1</v>
      </c>
      <c r="D36" s="25" t="n">
        <v>20</v>
      </c>
      <c r="E36" s="83"/>
      <c r="F36" s="92"/>
      <c r="G36" s="27"/>
      <c r="H36" s="92"/>
      <c r="I36" s="85"/>
      <c r="J36" s="86"/>
      <c r="K36" s="87" t="n">
        <v>24</v>
      </c>
      <c r="L36" s="87" t="n">
        <f aca="false">K36*R36</f>
        <v>23.256</v>
      </c>
      <c r="M36" s="87" t="n">
        <v>24</v>
      </c>
      <c r="N36" s="88" t="n">
        <f aca="false">M36*Q36</f>
        <v>4.8</v>
      </c>
      <c r="O36" s="89" t="n">
        <f aca="false">D36+F36+H36+J36+L36+N36</f>
        <v>48.056</v>
      </c>
      <c r="P36" s="90"/>
      <c r="Q36" s="47" t="n">
        <v>0.2</v>
      </c>
      <c r="R36" s="47" t="n">
        <v>0.969</v>
      </c>
    </row>
    <row r="37" customFormat="false" ht="14.25" hidden="false" customHeight="true" outlineLevel="0" collapsed="false">
      <c r="A37" s="80" t="n">
        <v>26</v>
      </c>
      <c r="B37" s="81" t="s">
        <v>33</v>
      </c>
      <c r="C37" s="82" t="n">
        <v>1</v>
      </c>
      <c r="D37" s="25" t="n">
        <v>20</v>
      </c>
      <c r="E37" s="83"/>
      <c r="F37" s="83"/>
      <c r="G37" s="25"/>
      <c r="H37" s="92"/>
      <c r="I37" s="94"/>
      <c r="J37" s="86"/>
      <c r="K37" s="87" t="n">
        <v>36</v>
      </c>
      <c r="L37" s="87" t="n">
        <f aca="false">K37*R37</f>
        <v>34.884</v>
      </c>
      <c r="M37" s="87" t="n">
        <v>36</v>
      </c>
      <c r="N37" s="88" t="n">
        <f aca="false">M37*Q37</f>
        <v>7.2</v>
      </c>
      <c r="O37" s="89" t="n">
        <f aca="false">D37+F37+H37+J37+L37+N37</f>
        <v>62.084</v>
      </c>
      <c r="P37" s="90"/>
      <c r="Q37" s="47" t="n">
        <v>0.2</v>
      </c>
      <c r="R37" s="47" t="n">
        <v>0.969</v>
      </c>
    </row>
    <row r="38" customFormat="false" ht="15.75" hidden="false" customHeight="true" outlineLevel="0" collapsed="false">
      <c r="A38" s="80" t="n">
        <v>27</v>
      </c>
      <c r="B38" s="81" t="s">
        <v>34</v>
      </c>
      <c r="C38" s="82" t="n">
        <v>1</v>
      </c>
      <c r="D38" s="25" t="n">
        <v>20</v>
      </c>
      <c r="E38" s="83"/>
      <c r="F38" s="83"/>
      <c r="G38" s="27"/>
      <c r="H38" s="92"/>
      <c r="I38" s="85"/>
      <c r="J38" s="86"/>
      <c r="K38" s="87" t="n">
        <v>36</v>
      </c>
      <c r="L38" s="87" t="n">
        <f aca="false">K38*R38</f>
        <v>34.884</v>
      </c>
      <c r="M38" s="87" t="n">
        <v>36</v>
      </c>
      <c r="N38" s="88" t="n">
        <f aca="false">M38*Q38</f>
        <v>7.2</v>
      </c>
      <c r="O38" s="89" t="n">
        <f aca="false">D38+F38+H38+J38+L38+N38</f>
        <v>62.084</v>
      </c>
      <c r="P38" s="90"/>
      <c r="Q38" s="47" t="n">
        <v>0.2</v>
      </c>
      <c r="R38" s="47" t="n">
        <v>0.969</v>
      </c>
    </row>
    <row r="39" customFormat="false" ht="16.5" hidden="false" customHeight="true" outlineLevel="0" collapsed="false">
      <c r="A39" s="80" t="n">
        <v>28</v>
      </c>
      <c r="B39" s="81" t="s">
        <v>35</v>
      </c>
      <c r="C39" s="82" t="n">
        <v>1</v>
      </c>
      <c r="D39" s="25" t="n">
        <v>20</v>
      </c>
      <c r="E39" s="83"/>
      <c r="F39" s="83"/>
      <c r="G39" s="27"/>
      <c r="H39" s="92"/>
      <c r="I39" s="85"/>
      <c r="J39" s="86"/>
      <c r="K39" s="87" t="n">
        <v>31</v>
      </c>
      <c r="L39" s="87" t="n">
        <f aca="false">K39*R39</f>
        <v>30.039</v>
      </c>
      <c r="M39" s="87" t="n">
        <v>31</v>
      </c>
      <c r="N39" s="88" t="n">
        <f aca="false">M39*Q39</f>
        <v>6.2</v>
      </c>
      <c r="O39" s="89" t="n">
        <f aca="false">D39+F39+H39+J39+L39+N39</f>
        <v>56.239</v>
      </c>
      <c r="P39" s="90"/>
      <c r="Q39" s="47" t="n">
        <v>0.2</v>
      </c>
      <c r="R39" s="47" t="n">
        <v>0.969</v>
      </c>
    </row>
    <row r="40" customFormat="false" ht="16.5" hidden="false" customHeight="true" outlineLevel="0" collapsed="false">
      <c r="A40" s="80" t="n">
        <v>29</v>
      </c>
      <c r="B40" s="81" t="s">
        <v>32</v>
      </c>
      <c r="C40" s="82" t="n">
        <v>1</v>
      </c>
      <c r="D40" s="25" t="n">
        <v>20</v>
      </c>
      <c r="E40" s="83" t="n">
        <v>1</v>
      </c>
      <c r="F40" s="83" t="n">
        <v>190</v>
      </c>
      <c r="G40" s="27"/>
      <c r="H40" s="92"/>
      <c r="I40" s="85"/>
      <c r="J40" s="86"/>
      <c r="K40" s="87" t="n">
        <v>24</v>
      </c>
      <c r="L40" s="87" t="n">
        <f aca="false">K40*R40</f>
        <v>23.256</v>
      </c>
      <c r="M40" s="87" t="n">
        <v>24</v>
      </c>
      <c r="N40" s="88" t="n">
        <f aca="false">M40*Q40</f>
        <v>4.8</v>
      </c>
      <c r="O40" s="89" t="n">
        <f aca="false">D40+F40+H40+J40+L40+N40</f>
        <v>238.056</v>
      </c>
      <c r="P40" s="90"/>
      <c r="Q40" s="47" t="n">
        <v>0.2</v>
      </c>
      <c r="R40" s="47" t="n">
        <v>0.969</v>
      </c>
    </row>
    <row r="41" customFormat="false" ht="14.25" hidden="false" customHeight="true" outlineLevel="0" collapsed="false">
      <c r="A41" s="80" t="n">
        <v>30</v>
      </c>
      <c r="B41" s="81" t="s">
        <v>27</v>
      </c>
      <c r="C41" s="82"/>
      <c r="D41" s="92"/>
      <c r="E41" s="83"/>
      <c r="F41" s="92"/>
      <c r="G41" s="27"/>
      <c r="H41" s="92"/>
      <c r="I41" s="85"/>
      <c r="J41" s="22"/>
      <c r="K41" s="87" t="n">
        <v>24</v>
      </c>
      <c r="L41" s="87" t="n">
        <f aca="false">K41*R41</f>
        <v>23.256</v>
      </c>
      <c r="M41" s="87" t="n">
        <v>24</v>
      </c>
      <c r="N41" s="88" t="n">
        <f aca="false">M41*Q41</f>
        <v>4.8</v>
      </c>
      <c r="O41" s="89" t="n">
        <f aca="false">D41+F41+H41+J41+L41+N41</f>
        <v>28.056</v>
      </c>
      <c r="P41" s="90"/>
      <c r="Q41" s="47" t="n">
        <v>0.2</v>
      </c>
      <c r="R41" s="47" t="n">
        <v>0.969</v>
      </c>
    </row>
    <row r="42" customFormat="false" ht="15.75" hidden="false" customHeight="true" outlineLevel="0" collapsed="false">
      <c r="A42" s="80" t="n">
        <v>31</v>
      </c>
      <c r="B42" s="81" t="s">
        <v>156</v>
      </c>
      <c r="C42" s="82" t="n">
        <v>1</v>
      </c>
      <c r="D42" s="25" t="n">
        <v>20</v>
      </c>
      <c r="E42" s="83" t="n">
        <v>1</v>
      </c>
      <c r="F42" s="83" t="n">
        <v>190</v>
      </c>
      <c r="G42" s="27"/>
      <c r="H42" s="92"/>
      <c r="I42" s="85"/>
      <c r="J42" s="86"/>
      <c r="K42" s="87" t="n">
        <v>7</v>
      </c>
      <c r="L42" s="87" t="n">
        <f aca="false">K42*R42</f>
        <v>6.783</v>
      </c>
      <c r="M42" s="87" t="n">
        <v>7</v>
      </c>
      <c r="N42" s="88" t="n">
        <f aca="false">M42*Q42</f>
        <v>1.4</v>
      </c>
      <c r="O42" s="89" t="n">
        <f aca="false">D42+F42+H42+J42+L42+N42</f>
        <v>218.183</v>
      </c>
      <c r="P42" s="90"/>
      <c r="Q42" s="47" t="n">
        <v>0.2</v>
      </c>
      <c r="R42" s="47" t="n">
        <v>0.969</v>
      </c>
    </row>
    <row r="43" customFormat="false" ht="17.25" hidden="false" customHeight="true" outlineLevel="0" collapsed="false">
      <c r="A43" s="80" t="n">
        <v>32</v>
      </c>
      <c r="B43" s="81" t="s">
        <v>30</v>
      </c>
      <c r="C43" s="82" t="n">
        <v>1</v>
      </c>
      <c r="D43" s="25" t="n">
        <v>20</v>
      </c>
      <c r="E43" s="83"/>
      <c r="F43" s="92"/>
      <c r="G43" s="27"/>
      <c r="H43" s="92"/>
      <c r="I43" s="85"/>
      <c r="J43" s="86"/>
      <c r="K43" s="87" t="n">
        <v>36</v>
      </c>
      <c r="L43" s="87" t="n">
        <f aca="false">K43*R43</f>
        <v>34.884</v>
      </c>
      <c r="M43" s="87" t="n">
        <v>36</v>
      </c>
      <c r="N43" s="88" t="n">
        <f aca="false">M43*Q43</f>
        <v>7.2</v>
      </c>
      <c r="O43" s="89" t="n">
        <f aca="false">D43+F43+H43+J43+L43+N43</f>
        <v>62.084</v>
      </c>
      <c r="P43" s="90"/>
      <c r="Q43" s="47" t="n">
        <v>0.2</v>
      </c>
      <c r="R43" s="47" t="n">
        <v>0.969</v>
      </c>
    </row>
    <row r="44" customFormat="false" ht="15.75" hidden="false" customHeight="true" outlineLevel="0" collapsed="false">
      <c r="A44" s="80" t="n">
        <v>33</v>
      </c>
      <c r="B44" s="81" t="s">
        <v>28</v>
      </c>
      <c r="C44" s="82" t="n">
        <v>1</v>
      </c>
      <c r="D44" s="25" t="n">
        <v>20</v>
      </c>
      <c r="E44" s="83"/>
      <c r="F44" s="83"/>
      <c r="G44" s="27"/>
      <c r="H44" s="92"/>
      <c r="I44" s="85"/>
      <c r="J44" s="86"/>
      <c r="K44" s="87" t="n">
        <v>24</v>
      </c>
      <c r="L44" s="87" t="n">
        <f aca="false">K44*R44</f>
        <v>23.256</v>
      </c>
      <c r="M44" s="87" t="n">
        <v>24</v>
      </c>
      <c r="N44" s="88" t="n">
        <f aca="false">M44*Q44</f>
        <v>4.8</v>
      </c>
      <c r="O44" s="89" t="n">
        <f aca="false">D44+F44+H44+J44+L44+N44</f>
        <v>48.056</v>
      </c>
      <c r="P44" s="90"/>
      <c r="Q44" s="47" t="n">
        <v>0.2</v>
      </c>
      <c r="R44" s="47" t="n">
        <v>0.969</v>
      </c>
    </row>
    <row r="45" customFormat="false" ht="15" hidden="false" customHeight="true" outlineLevel="0" collapsed="false">
      <c r="A45" s="80" t="n">
        <v>34</v>
      </c>
      <c r="B45" s="81" t="s">
        <v>157</v>
      </c>
      <c r="C45" s="82" t="n">
        <v>1</v>
      </c>
      <c r="D45" s="25" t="n">
        <v>20</v>
      </c>
      <c r="E45" s="83" t="n">
        <v>1</v>
      </c>
      <c r="F45" s="83" t="n">
        <v>190</v>
      </c>
      <c r="G45" s="27"/>
      <c r="H45" s="92"/>
      <c r="I45" s="85"/>
      <c r="J45" s="86"/>
      <c r="K45" s="87" t="n">
        <v>14</v>
      </c>
      <c r="L45" s="87" t="n">
        <f aca="false">K45*R45</f>
        <v>13.566</v>
      </c>
      <c r="M45" s="87" t="n">
        <v>14</v>
      </c>
      <c r="N45" s="88" t="n">
        <f aca="false">M45*Q45</f>
        <v>2.8</v>
      </c>
      <c r="O45" s="89" t="n">
        <f aca="false">D45+F45+H45+J45+L45+N45</f>
        <v>226.366</v>
      </c>
      <c r="P45" s="90"/>
      <c r="Q45" s="47" t="n">
        <v>0.2</v>
      </c>
      <c r="R45" s="47" t="n">
        <v>0.969</v>
      </c>
    </row>
    <row r="46" customFormat="false" ht="15.75" hidden="false" customHeight="true" outlineLevel="0" collapsed="false">
      <c r="A46" s="80" t="n">
        <v>35</v>
      </c>
      <c r="B46" s="81" t="s">
        <v>110</v>
      </c>
      <c r="C46" s="82" t="n">
        <v>1</v>
      </c>
      <c r="D46" s="25" t="n">
        <v>20</v>
      </c>
      <c r="E46" s="83"/>
      <c r="F46" s="92"/>
      <c r="G46" s="27"/>
      <c r="H46" s="92"/>
      <c r="I46" s="85"/>
      <c r="J46" s="86"/>
      <c r="K46" s="87" t="n">
        <v>12</v>
      </c>
      <c r="L46" s="87" t="n">
        <f aca="false">K46*R46</f>
        <v>11.628</v>
      </c>
      <c r="M46" s="87" t="n">
        <v>12</v>
      </c>
      <c r="N46" s="88" t="n">
        <f aca="false">M46*Q46</f>
        <v>2.4</v>
      </c>
      <c r="O46" s="89" t="n">
        <f aca="false">D46+F46+H46+J46+L46+N46</f>
        <v>34.028</v>
      </c>
      <c r="P46" s="90"/>
      <c r="Q46" s="47" t="n">
        <v>0.2</v>
      </c>
      <c r="R46" s="47" t="n">
        <v>0.969</v>
      </c>
    </row>
    <row r="47" customFormat="false" ht="15.75" hidden="false" customHeight="true" outlineLevel="0" collapsed="false">
      <c r="A47" s="80" t="n">
        <v>36</v>
      </c>
      <c r="B47" s="81" t="s">
        <v>109</v>
      </c>
      <c r="C47" s="82"/>
      <c r="D47" s="92"/>
      <c r="E47" s="83"/>
      <c r="F47" s="92"/>
      <c r="G47" s="27"/>
      <c r="H47" s="92"/>
      <c r="I47" s="85"/>
      <c r="J47" s="86"/>
      <c r="K47" s="87" t="n">
        <v>12</v>
      </c>
      <c r="L47" s="87" t="n">
        <f aca="false">K47*R47</f>
        <v>11.628</v>
      </c>
      <c r="M47" s="87" t="n">
        <v>12</v>
      </c>
      <c r="N47" s="88" t="n">
        <f aca="false">M47*Q47</f>
        <v>2.4</v>
      </c>
      <c r="O47" s="89" t="n">
        <f aca="false">D47+F47+H47+J47+L47+N47</f>
        <v>14.028</v>
      </c>
      <c r="P47" s="90"/>
      <c r="Q47" s="47" t="n">
        <v>0.2</v>
      </c>
      <c r="R47" s="47" t="n">
        <v>0.969</v>
      </c>
    </row>
    <row r="48" customFormat="false" ht="15.75" hidden="false" customHeight="true" outlineLevel="0" collapsed="false">
      <c r="A48" s="80" t="n">
        <v>37</v>
      </c>
      <c r="B48" s="81" t="s">
        <v>111</v>
      </c>
      <c r="C48" s="82" t="n">
        <v>1</v>
      </c>
      <c r="D48" s="25" t="n">
        <v>20</v>
      </c>
      <c r="E48" s="83"/>
      <c r="F48" s="92"/>
      <c r="G48" s="27"/>
      <c r="H48" s="92"/>
      <c r="I48" s="85"/>
      <c r="J48" s="86"/>
      <c r="K48" s="87" t="n">
        <v>12</v>
      </c>
      <c r="L48" s="87" t="n">
        <f aca="false">K48*R48</f>
        <v>11.628</v>
      </c>
      <c r="M48" s="87" t="n">
        <v>12</v>
      </c>
      <c r="N48" s="88" t="n">
        <f aca="false">M48*Q48</f>
        <v>2.4</v>
      </c>
      <c r="O48" s="89" t="n">
        <f aca="false">D48+F48+H48+J48+L48+N48</f>
        <v>34.028</v>
      </c>
      <c r="P48" s="90"/>
      <c r="Q48" s="47" t="n">
        <v>0.2</v>
      </c>
      <c r="R48" s="47" t="n">
        <v>0.969</v>
      </c>
    </row>
    <row r="49" customFormat="false" ht="15.75" hidden="false" customHeight="true" outlineLevel="0" collapsed="false">
      <c r="A49" s="80" t="n">
        <v>38</v>
      </c>
      <c r="B49" s="81" t="s">
        <v>112</v>
      </c>
      <c r="C49" s="82" t="n">
        <v>1</v>
      </c>
      <c r="D49" s="25" t="n">
        <v>20</v>
      </c>
      <c r="E49" s="83"/>
      <c r="F49" s="92"/>
      <c r="G49" s="27"/>
      <c r="H49" s="92"/>
      <c r="I49" s="85"/>
      <c r="J49" s="86"/>
      <c r="K49" s="87" t="n">
        <v>8</v>
      </c>
      <c r="L49" s="87" t="n">
        <f aca="false">K49*R49</f>
        <v>7.752</v>
      </c>
      <c r="M49" s="87" t="n">
        <v>8</v>
      </c>
      <c r="N49" s="88" t="n">
        <f aca="false">M49*Q49</f>
        <v>1.6</v>
      </c>
      <c r="O49" s="89" t="n">
        <f aca="false">D49+F49+H49+J49+L49+N49</f>
        <v>29.352</v>
      </c>
      <c r="P49" s="90"/>
      <c r="Q49" s="47" t="n">
        <v>0.2</v>
      </c>
      <c r="R49" s="47" t="n">
        <v>0.969</v>
      </c>
    </row>
    <row r="50" customFormat="false" ht="15" hidden="false" customHeight="true" outlineLevel="0" collapsed="false">
      <c r="A50" s="80" t="n">
        <v>39</v>
      </c>
      <c r="B50" s="81" t="s">
        <v>113</v>
      </c>
      <c r="C50" s="82" t="n">
        <v>1</v>
      </c>
      <c r="D50" s="25" t="n">
        <v>20</v>
      </c>
      <c r="E50" s="83"/>
      <c r="F50" s="92"/>
      <c r="G50" s="27"/>
      <c r="H50" s="92"/>
      <c r="I50" s="85"/>
      <c r="J50" s="86"/>
      <c r="K50" s="87" t="n">
        <v>8</v>
      </c>
      <c r="L50" s="87" t="n">
        <f aca="false">K50*R50</f>
        <v>7.752</v>
      </c>
      <c r="M50" s="87" t="n">
        <v>8</v>
      </c>
      <c r="N50" s="88" t="n">
        <f aca="false">M50*Q50</f>
        <v>1.6</v>
      </c>
      <c r="O50" s="89" t="n">
        <f aca="false">D50+F50+H50+J50+L50+N50</f>
        <v>29.352</v>
      </c>
      <c r="P50" s="90"/>
      <c r="Q50" s="47" t="n">
        <v>0.2</v>
      </c>
      <c r="R50" s="47" t="n">
        <v>0.969</v>
      </c>
    </row>
    <row r="51" customFormat="false" ht="15.75" hidden="false" customHeight="true" outlineLevel="0" collapsed="false">
      <c r="A51" s="80" t="n">
        <v>40</v>
      </c>
      <c r="B51" s="81" t="s">
        <v>158</v>
      </c>
      <c r="C51" s="82" t="n">
        <v>1</v>
      </c>
      <c r="D51" s="25" t="n">
        <v>20</v>
      </c>
      <c r="E51" s="83"/>
      <c r="F51" s="92"/>
      <c r="G51" s="27"/>
      <c r="H51" s="92"/>
      <c r="I51" s="85"/>
      <c r="J51" s="86"/>
      <c r="K51" s="87" t="n">
        <v>3</v>
      </c>
      <c r="L51" s="87" t="n">
        <f aca="false">K51*R51</f>
        <v>2.907</v>
      </c>
      <c r="M51" s="87" t="n">
        <v>3</v>
      </c>
      <c r="N51" s="88" t="n">
        <f aca="false">M51*Q51</f>
        <v>0.6</v>
      </c>
      <c r="O51" s="89" t="n">
        <f aca="false">D51+F51+H51+J51+L51+N51</f>
        <v>23.507</v>
      </c>
      <c r="P51" s="90"/>
      <c r="Q51" s="47" t="n">
        <v>0.2</v>
      </c>
      <c r="R51" s="47" t="n">
        <v>0.969</v>
      </c>
    </row>
    <row r="52" customFormat="false" ht="15" hidden="false" customHeight="true" outlineLevel="0" collapsed="false">
      <c r="A52" s="80" t="n">
        <v>41</v>
      </c>
      <c r="B52" s="81" t="s">
        <v>159</v>
      </c>
      <c r="C52" s="82"/>
      <c r="D52" s="25"/>
      <c r="E52" s="83"/>
      <c r="F52" s="92"/>
      <c r="G52" s="27"/>
      <c r="H52" s="92"/>
      <c r="I52" s="85"/>
      <c r="J52" s="86"/>
      <c r="K52" s="87" t="n">
        <v>6</v>
      </c>
      <c r="L52" s="87" t="n">
        <f aca="false">K52*R52</f>
        <v>5.814</v>
      </c>
      <c r="M52" s="87" t="n">
        <v>6</v>
      </c>
      <c r="N52" s="88" t="n">
        <f aca="false">M52*Q52</f>
        <v>1.2</v>
      </c>
      <c r="O52" s="89" t="n">
        <f aca="false">D52+F52+H52+J52+L52+N52</f>
        <v>7.014</v>
      </c>
      <c r="P52" s="90"/>
      <c r="Q52" s="47" t="n">
        <v>0.2</v>
      </c>
      <c r="R52" s="47" t="n">
        <v>0.969</v>
      </c>
    </row>
    <row r="53" customFormat="false" ht="15.75" hidden="false" customHeight="true" outlineLevel="0" collapsed="false">
      <c r="A53" s="80" t="n">
        <v>42</v>
      </c>
      <c r="B53" s="81" t="s">
        <v>160</v>
      </c>
      <c r="C53" s="95"/>
      <c r="D53" s="92"/>
      <c r="E53" s="83"/>
      <c r="F53" s="92"/>
      <c r="G53" s="96" t="n">
        <v>1</v>
      </c>
      <c r="H53" s="92" t="n">
        <v>20</v>
      </c>
      <c r="I53" s="97"/>
      <c r="J53" s="86"/>
      <c r="K53" s="87" t="n">
        <v>6</v>
      </c>
      <c r="L53" s="87" t="n">
        <f aca="false">K53*R53</f>
        <v>5.814</v>
      </c>
      <c r="M53" s="87" t="n">
        <v>6</v>
      </c>
      <c r="N53" s="88" t="n">
        <f aca="false">M53*Q53</f>
        <v>1.2</v>
      </c>
      <c r="O53" s="89" t="n">
        <f aca="false">D53+F53+H53+J53+L53+N53</f>
        <v>27.014</v>
      </c>
      <c r="P53" s="90"/>
      <c r="Q53" s="47" t="n">
        <v>0.2</v>
      </c>
      <c r="R53" s="47" t="n">
        <v>0.969</v>
      </c>
    </row>
    <row r="54" customFormat="false" ht="15.75" hidden="false" customHeight="true" outlineLevel="0" collapsed="false">
      <c r="A54" s="80" t="n">
        <v>43</v>
      </c>
      <c r="B54" s="81" t="s">
        <v>89</v>
      </c>
      <c r="C54" s="82" t="n">
        <v>1</v>
      </c>
      <c r="D54" s="25" t="n">
        <v>20</v>
      </c>
      <c r="E54" s="98"/>
      <c r="F54" s="92"/>
      <c r="G54" s="25"/>
      <c r="H54" s="92"/>
      <c r="I54" s="94"/>
      <c r="J54" s="86"/>
      <c r="K54" s="87" t="n">
        <v>6</v>
      </c>
      <c r="L54" s="87" t="n">
        <f aca="false">K54*R54</f>
        <v>5.814</v>
      </c>
      <c r="M54" s="87" t="n">
        <v>6</v>
      </c>
      <c r="N54" s="88" t="n">
        <f aca="false">M54*Q54</f>
        <v>1.2</v>
      </c>
      <c r="O54" s="89" t="n">
        <f aca="false">D54+F54+H54+J54+L54+N54</f>
        <v>27.014</v>
      </c>
      <c r="P54" s="90"/>
      <c r="Q54" s="47" t="n">
        <v>0.2</v>
      </c>
      <c r="R54" s="47" t="n">
        <v>0.969</v>
      </c>
    </row>
    <row r="55" customFormat="false" ht="14.25" hidden="false" customHeight="true" outlineLevel="0" collapsed="false">
      <c r="A55" s="80" t="n">
        <v>44</v>
      </c>
      <c r="B55" s="81" t="s">
        <v>90</v>
      </c>
      <c r="C55" s="82" t="n">
        <v>1</v>
      </c>
      <c r="D55" s="25" t="n">
        <v>20</v>
      </c>
      <c r="E55" s="83"/>
      <c r="F55" s="92"/>
      <c r="G55" s="25"/>
      <c r="H55" s="92"/>
      <c r="I55" s="94"/>
      <c r="J55" s="86"/>
      <c r="K55" s="87" t="n">
        <v>6</v>
      </c>
      <c r="L55" s="87" t="n">
        <f aca="false">K55*R55</f>
        <v>5.814</v>
      </c>
      <c r="M55" s="87" t="n">
        <v>6</v>
      </c>
      <c r="N55" s="88" t="n">
        <f aca="false">M55*Q55</f>
        <v>1.2</v>
      </c>
      <c r="O55" s="89" t="n">
        <f aca="false">D55+F55+H55+J55+L55+N55</f>
        <v>27.014</v>
      </c>
      <c r="P55" s="90"/>
      <c r="Q55" s="47" t="n">
        <v>0.2</v>
      </c>
      <c r="R55" s="47" t="n">
        <v>0.969</v>
      </c>
    </row>
    <row r="56" customFormat="false" ht="15" hidden="false" customHeight="true" outlineLevel="0" collapsed="false">
      <c r="A56" s="80" t="n">
        <v>45</v>
      </c>
      <c r="B56" s="81" t="s">
        <v>74</v>
      </c>
      <c r="C56" s="82"/>
      <c r="D56" s="25"/>
      <c r="E56" s="83"/>
      <c r="F56" s="92"/>
      <c r="G56" s="27"/>
      <c r="H56" s="92"/>
      <c r="I56" s="85"/>
      <c r="J56" s="86"/>
      <c r="K56" s="87" t="n">
        <v>6</v>
      </c>
      <c r="L56" s="87" t="n">
        <f aca="false">K56*R56</f>
        <v>5.814</v>
      </c>
      <c r="M56" s="87" t="n">
        <v>6</v>
      </c>
      <c r="N56" s="88" t="n">
        <f aca="false">M56*Q56</f>
        <v>1.2</v>
      </c>
      <c r="O56" s="89" t="n">
        <f aca="false">D56+F56+H56+J56+L56+N56</f>
        <v>7.014</v>
      </c>
      <c r="P56" s="90"/>
      <c r="Q56" s="47" t="n">
        <v>0.2</v>
      </c>
      <c r="R56" s="47" t="n">
        <v>0.969</v>
      </c>
    </row>
    <row r="57" customFormat="false" ht="14.25" hidden="false" customHeight="true" outlineLevel="0" collapsed="false">
      <c r="A57" s="80" t="n">
        <v>46</v>
      </c>
      <c r="B57" s="81" t="s">
        <v>71</v>
      </c>
      <c r="C57" s="82" t="n">
        <v>1</v>
      </c>
      <c r="D57" s="25" t="n">
        <v>20</v>
      </c>
      <c r="E57" s="98"/>
      <c r="F57" s="92"/>
      <c r="G57" s="25"/>
      <c r="H57" s="92"/>
      <c r="I57" s="94"/>
      <c r="J57" s="86"/>
      <c r="K57" s="87" t="n">
        <v>3</v>
      </c>
      <c r="L57" s="87" t="n">
        <f aca="false">K57*R57</f>
        <v>2.907</v>
      </c>
      <c r="M57" s="87" t="n">
        <v>3</v>
      </c>
      <c r="N57" s="88" t="n">
        <f aca="false">M57*Q57</f>
        <v>0.6</v>
      </c>
      <c r="O57" s="89" t="n">
        <f aca="false">D57+F57+H57+J57+L57+N57</f>
        <v>23.507</v>
      </c>
      <c r="P57" s="90"/>
      <c r="Q57" s="47" t="n">
        <v>0.2</v>
      </c>
      <c r="R57" s="47" t="n">
        <v>0.969</v>
      </c>
    </row>
    <row r="58" customFormat="false" ht="16.5" hidden="false" customHeight="true" outlineLevel="0" collapsed="false">
      <c r="A58" s="80" t="n">
        <v>47</v>
      </c>
      <c r="B58" s="81" t="s">
        <v>72</v>
      </c>
      <c r="C58" s="82"/>
      <c r="D58" s="92"/>
      <c r="E58" s="83"/>
      <c r="F58" s="92"/>
      <c r="G58" s="27"/>
      <c r="H58" s="92"/>
      <c r="I58" s="83"/>
      <c r="J58" s="86"/>
      <c r="K58" s="87" t="n">
        <v>6</v>
      </c>
      <c r="L58" s="87" t="n">
        <f aca="false">K58*R58</f>
        <v>5.814</v>
      </c>
      <c r="M58" s="87" t="n">
        <v>6</v>
      </c>
      <c r="N58" s="88" t="n">
        <f aca="false">M58*Q58</f>
        <v>1.2</v>
      </c>
      <c r="O58" s="89" t="n">
        <f aca="false">D58+F58+H58+J58+L58+N58</f>
        <v>7.014</v>
      </c>
      <c r="P58" s="90"/>
      <c r="Q58" s="47" t="n">
        <v>0.2</v>
      </c>
      <c r="R58" s="47" t="n">
        <v>0.969</v>
      </c>
    </row>
    <row r="59" customFormat="false" ht="15" hidden="false" customHeight="true" outlineLevel="0" collapsed="false">
      <c r="A59" s="80" t="n">
        <v>48</v>
      </c>
      <c r="B59" s="81" t="s">
        <v>73</v>
      </c>
      <c r="C59" s="82" t="n">
        <v>1</v>
      </c>
      <c r="D59" s="25" t="n">
        <v>20</v>
      </c>
      <c r="E59" s="83"/>
      <c r="F59" s="92"/>
      <c r="G59" s="27"/>
      <c r="H59" s="92"/>
      <c r="I59" s="83"/>
      <c r="J59" s="86"/>
      <c r="K59" s="87" t="n">
        <v>6</v>
      </c>
      <c r="L59" s="87" t="n">
        <f aca="false">K59*R59</f>
        <v>5.814</v>
      </c>
      <c r="M59" s="87" t="n">
        <v>6</v>
      </c>
      <c r="N59" s="88" t="n">
        <f aca="false">M59*Q59</f>
        <v>1.2</v>
      </c>
      <c r="O59" s="89" t="n">
        <f aca="false">D59+F59+H59+J59+L59+N59</f>
        <v>27.014</v>
      </c>
      <c r="P59" s="90"/>
      <c r="Q59" s="47" t="n">
        <v>0.2</v>
      </c>
      <c r="R59" s="47" t="n">
        <v>0.969</v>
      </c>
    </row>
    <row r="60" customFormat="false" ht="14.25" hidden="false" customHeight="true" outlineLevel="0" collapsed="false">
      <c r="A60" s="80" t="n">
        <v>49</v>
      </c>
      <c r="B60" s="81" t="s">
        <v>70</v>
      </c>
      <c r="C60" s="82" t="n">
        <v>1</v>
      </c>
      <c r="D60" s="25" t="n">
        <v>20</v>
      </c>
      <c r="E60" s="83"/>
      <c r="F60" s="92"/>
      <c r="G60" s="27"/>
      <c r="H60" s="92"/>
      <c r="I60" s="83"/>
      <c r="J60" s="86"/>
      <c r="K60" s="87" t="n">
        <v>6</v>
      </c>
      <c r="L60" s="87" t="n">
        <f aca="false">K60*R60</f>
        <v>5.814</v>
      </c>
      <c r="M60" s="87" t="n">
        <v>6</v>
      </c>
      <c r="N60" s="88" t="n">
        <f aca="false">M60*Q60</f>
        <v>1.2</v>
      </c>
      <c r="O60" s="89" t="n">
        <f aca="false">D60+F60+H60+J60+L60+N60</f>
        <v>27.014</v>
      </c>
      <c r="P60" s="90"/>
      <c r="Q60" s="47" t="n">
        <v>0.2</v>
      </c>
      <c r="R60" s="47" t="n">
        <v>0.969</v>
      </c>
    </row>
    <row r="61" customFormat="false" ht="14.25" hidden="false" customHeight="true" outlineLevel="0" collapsed="false">
      <c r="A61" s="80" t="n">
        <v>50</v>
      </c>
      <c r="B61" s="81" t="s">
        <v>60</v>
      </c>
      <c r="C61" s="82" t="n">
        <v>1</v>
      </c>
      <c r="D61" s="25" t="n">
        <v>20</v>
      </c>
      <c r="E61" s="83"/>
      <c r="F61" s="92"/>
      <c r="G61" s="27"/>
      <c r="H61" s="92"/>
      <c r="I61" s="85"/>
      <c r="J61" s="86"/>
      <c r="K61" s="87" t="n">
        <v>3</v>
      </c>
      <c r="L61" s="87" t="n">
        <f aca="false">K61*R61</f>
        <v>2.907</v>
      </c>
      <c r="M61" s="87" t="n">
        <v>3</v>
      </c>
      <c r="N61" s="88" t="n">
        <f aca="false">M61*Q61</f>
        <v>0.6</v>
      </c>
      <c r="O61" s="89" t="n">
        <f aca="false">D61+F61+H61+J61+L61+N61</f>
        <v>23.507</v>
      </c>
      <c r="P61" s="90"/>
      <c r="Q61" s="47" t="n">
        <v>0.2</v>
      </c>
      <c r="R61" s="47" t="n">
        <v>0.969</v>
      </c>
    </row>
    <row r="62" customFormat="false" ht="14.25" hidden="false" customHeight="true" outlineLevel="0" collapsed="false">
      <c r="A62" s="80" t="n">
        <v>51</v>
      </c>
      <c r="B62" s="81" t="s">
        <v>61</v>
      </c>
      <c r="C62" s="82" t="n">
        <v>1</v>
      </c>
      <c r="D62" s="25" t="n">
        <v>20</v>
      </c>
      <c r="E62" s="83"/>
      <c r="F62" s="92"/>
      <c r="G62" s="27"/>
      <c r="H62" s="92"/>
      <c r="I62" s="85"/>
      <c r="J62" s="86"/>
      <c r="K62" s="87" t="n">
        <v>3</v>
      </c>
      <c r="L62" s="87" t="n">
        <f aca="false">K62*R62</f>
        <v>2.907</v>
      </c>
      <c r="M62" s="87" t="n">
        <v>3</v>
      </c>
      <c r="N62" s="88" t="n">
        <f aca="false">M62*Q62</f>
        <v>0.6</v>
      </c>
      <c r="O62" s="89" t="n">
        <f aca="false">D62+F62+H62+J62+L62+N62</f>
        <v>23.507</v>
      </c>
      <c r="P62" s="90"/>
      <c r="Q62" s="47" t="n">
        <v>0.2</v>
      </c>
      <c r="R62" s="47" t="n">
        <v>0.969</v>
      </c>
    </row>
    <row r="63" customFormat="false" ht="14.25" hidden="false" customHeight="true" outlineLevel="0" collapsed="false">
      <c r="A63" s="80" t="n">
        <v>52</v>
      </c>
      <c r="B63" s="81" t="s">
        <v>62</v>
      </c>
      <c r="C63" s="82" t="n">
        <v>1</v>
      </c>
      <c r="D63" s="25" t="n">
        <v>20</v>
      </c>
      <c r="E63" s="83"/>
      <c r="F63" s="92"/>
      <c r="G63" s="27"/>
      <c r="H63" s="92"/>
      <c r="I63" s="85"/>
      <c r="J63" s="86"/>
      <c r="K63" s="87" t="n">
        <v>3</v>
      </c>
      <c r="L63" s="87" t="n">
        <f aca="false">K63*R63</f>
        <v>2.907</v>
      </c>
      <c r="M63" s="87" t="n">
        <v>3</v>
      </c>
      <c r="N63" s="88" t="n">
        <f aca="false">M63*Q63</f>
        <v>0.6</v>
      </c>
      <c r="O63" s="89" t="n">
        <f aca="false">D63+F63+H63+J63+L63+N63</f>
        <v>23.507</v>
      </c>
      <c r="P63" s="90"/>
      <c r="Q63" s="47" t="n">
        <v>0.2</v>
      </c>
      <c r="R63" s="47" t="n">
        <v>0.969</v>
      </c>
    </row>
    <row r="64" customFormat="false" ht="14.25" hidden="false" customHeight="true" outlineLevel="0" collapsed="false">
      <c r="A64" s="80" t="n">
        <v>53</v>
      </c>
      <c r="B64" s="81" t="s">
        <v>63</v>
      </c>
      <c r="C64" s="82" t="n">
        <v>1</v>
      </c>
      <c r="D64" s="25" t="n">
        <v>20</v>
      </c>
      <c r="E64" s="83"/>
      <c r="F64" s="92"/>
      <c r="G64" s="27"/>
      <c r="H64" s="92"/>
      <c r="I64" s="85"/>
      <c r="J64" s="86"/>
      <c r="K64" s="87" t="n">
        <v>3</v>
      </c>
      <c r="L64" s="87" t="n">
        <f aca="false">K64*R64</f>
        <v>2.907</v>
      </c>
      <c r="M64" s="87" t="n">
        <v>3</v>
      </c>
      <c r="N64" s="88" t="n">
        <f aca="false">M64*Q64</f>
        <v>0.6</v>
      </c>
      <c r="O64" s="89" t="n">
        <f aca="false">D64+F64+H64+J64+L64+N64</f>
        <v>23.507</v>
      </c>
      <c r="P64" s="90"/>
      <c r="Q64" s="47" t="n">
        <v>0.2</v>
      </c>
      <c r="R64" s="47" t="n">
        <v>0.969</v>
      </c>
    </row>
    <row r="65" customFormat="false" ht="14.25" hidden="false" customHeight="true" outlineLevel="0" collapsed="false">
      <c r="A65" s="80" t="n">
        <v>54</v>
      </c>
      <c r="B65" s="81" t="s">
        <v>64</v>
      </c>
      <c r="C65" s="82" t="n">
        <v>1</v>
      </c>
      <c r="D65" s="25" t="n">
        <v>20</v>
      </c>
      <c r="E65" s="83"/>
      <c r="F65" s="92"/>
      <c r="G65" s="27"/>
      <c r="H65" s="92"/>
      <c r="I65" s="85"/>
      <c r="J65" s="86"/>
      <c r="K65" s="87" t="n">
        <v>3</v>
      </c>
      <c r="L65" s="87" t="n">
        <f aca="false">K65*R65</f>
        <v>2.907</v>
      </c>
      <c r="M65" s="87" t="n">
        <v>3</v>
      </c>
      <c r="N65" s="88" t="n">
        <f aca="false">M65*Q65</f>
        <v>0.6</v>
      </c>
      <c r="O65" s="89" t="n">
        <f aca="false">D65+F65+H65+J65+L65+N65</f>
        <v>23.507</v>
      </c>
      <c r="P65" s="90"/>
      <c r="Q65" s="47" t="n">
        <v>0.2</v>
      </c>
      <c r="R65" s="47" t="n">
        <v>0.969</v>
      </c>
    </row>
    <row r="66" customFormat="false" ht="14.25" hidden="false" customHeight="true" outlineLevel="0" collapsed="false">
      <c r="A66" s="80" t="n">
        <v>55</v>
      </c>
      <c r="B66" s="81" t="s">
        <v>65</v>
      </c>
      <c r="C66" s="82" t="n">
        <v>1</v>
      </c>
      <c r="D66" s="25" t="n">
        <v>20</v>
      </c>
      <c r="E66" s="83"/>
      <c r="F66" s="92"/>
      <c r="G66" s="27"/>
      <c r="H66" s="92"/>
      <c r="I66" s="85"/>
      <c r="J66" s="86"/>
      <c r="K66" s="87" t="n">
        <v>3</v>
      </c>
      <c r="L66" s="87" t="n">
        <f aca="false">K66*R66</f>
        <v>2.907</v>
      </c>
      <c r="M66" s="87" t="n">
        <v>3</v>
      </c>
      <c r="N66" s="88" t="n">
        <f aca="false">M66*Q66</f>
        <v>0.6</v>
      </c>
      <c r="O66" s="89" t="n">
        <f aca="false">D66+F66+H66+J66+L66+N66</f>
        <v>23.507</v>
      </c>
      <c r="P66" s="90"/>
      <c r="Q66" s="47" t="n">
        <v>0.2</v>
      </c>
      <c r="R66" s="47" t="n">
        <v>0.969</v>
      </c>
    </row>
    <row r="67" customFormat="false" ht="14.25" hidden="false" customHeight="true" outlineLevel="0" collapsed="false">
      <c r="A67" s="80" t="n">
        <v>56</v>
      </c>
      <c r="B67" s="81" t="s">
        <v>69</v>
      </c>
      <c r="C67" s="82"/>
      <c r="D67" s="25"/>
      <c r="E67" s="83"/>
      <c r="F67" s="92"/>
      <c r="G67" s="27"/>
      <c r="H67" s="92"/>
      <c r="I67" s="85"/>
      <c r="J67" s="86"/>
      <c r="K67" s="87" t="n">
        <v>12</v>
      </c>
      <c r="L67" s="87" t="n">
        <f aca="false">K67*R67</f>
        <v>11.628</v>
      </c>
      <c r="M67" s="87" t="n">
        <v>12</v>
      </c>
      <c r="N67" s="88" t="n">
        <f aca="false">M67*Q67</f>
        <v>2.4</v>
      </c>
      <c r="O67" s="89" t="n">
        <f aca="false">D67+F67+H67+J67+L67+N67</f>
        <v>14.028</v>
      </c>
      <c r="P67" s="90"/>
      <c r="Q67" s="47" t="n">
        <v>0.2</v>
      </c>
      <c r="R67" s="47" t="n">
        <v>0.969</v>
      </c>
    </row>
    <row r="68" customFormat="false" ht="14.25" hidden="false" customHeight="true" outlineLevel="0" collapsed="false">
      <c r="A68" s="80" t="n">
        <v>57</v>
      </c>
      <c r="B68" s="81" t="s">
        <v>68</v>
      </c>
      <c r="C68" s="82" t="n">
        <v>1</v>
      </c>
      <c r="D68" s="25" t="n">
        <v>20</v>
      </c>
      <c r="E68" s="83"/>
      <c r="F68" s="92"/>
      <c r="G68" s="27"/>
      <c r="H68" s="92"/>
      <c r="I68" s="85"/>
      <c r="J68" s="86"/>
      <c r="K68" s="87" t="n">
        <v>6</v>
      </c>
      <c r="L68" s="87" t="n">
        <f aca="false">K68*R68</f>
        <v>5.814</v>
      </c>
      <c r="M68" s="87" t="n">
        <v>6</v>
      </c>
      <c r="N68" s="88" t="n">
        <f aca="false">M68*Q68</f>
        <v>1.2</v>
      </c>
      <c r="O68" s="89" t="n">
        <f aca="false">D68+F68+H68+J68+L68+N68</f>
        <v>27.014</v>
      </c>
      <c r="P68" s="90"/>
      <c r="Q68" s="47" t="n">
        <v>0.2</v>
      </c>
      <c r="R68" s="47" t="n">
        <v>0.969</v>
      </c>
    </row>
    <row r="69" customFormat="false" ht="14.25" hidden="false" customHeight="true" outlineLevel="0" collapsed="false">
      <c r="A69" s="80" t="n">
        <v>58</v>
      </c>
      <c r="B69" s="81" t="s">
        <v>67</v>
      </c>
      <c r="C69" s="82" t="n">
        <v>1</v>
      </c>
      <c r="D69" s="25" t="n">
        <v>20</v>
      </c>
      <c r="E69" s="83"/>
      <c r="F69" s="92"/>
      <c r="G69" s="27"/>
      <c r="H69" s="92"/>
      <c r="I69" s="85"/>
      <c r="J69" s="86"/>
      <c r="K69" s="87" t="n">
        <v>6</v>
      </c>
      <c r="L69" s="87" t="n">
        <f aca="false">K69*R69</f>
        <v>5.814</v>
      </c>
      <c r="M69" s="87" t="n">
        <v>6</v>
      </c>
      <c r="N69" s="88" t="n">
        <f aca="false">M69*Q69</f>
        <v>1.2</v>
      </c>
      <c r="O69" s="89" t="n">
        <f aca="false">D69+F69+H69+J69+L69+N69</f>
        <v>27.014</v>
      </c>
      <c r="P69" s="90"/>
      <c r="Q69" s="47" t="n">
        <v>0.2</v>
      </c>
      <c r="R69" s="47" t="n">
        <v>0.969</v>
      </c>
    </row>
    <row r="70" customFormat="false" ht="14.25" hidden="false" customHeight="true" outlineLevel="0" collapsed="false">
      <c r="A70" s="80" t="n">
        <v>59</v>
      </c>
      <c r="B70" s="81" t="s">
        <v>66</v>
      </c>
      <c r="C70" s="82"/>
      <c r="D70" s="25"/>
      <c r="E70" s="83"/>
      <c r="F70" s="92"/>
      <c r="G70" s="27"/>
      <c r="H70" s="92"/>
      <c r="I70" s="91"/>
      <c r="J70" s="86"/>
      <c r="K70" s="87" t="n">
        <v>6</v>
      </c>
      <c r="L70" s="87" t="n">
        <f aca="false">K70*R70</f>
        <v>5.814</v>
      </c>
      <c r="M70" s="87" t="n">
        <v>6</v>
      </c>
      <c r="N70" s="88" t="n">
        <f aca="false">M70*Q70</f>
        <v>1.2</v>
      </c>
      <c r="O70" s="89" t="n">
        <f aca="false">D70+F70+H70+J70+L70+N70</f>
        <v>7.014</v>
      </c>
      <c r="P70" s="90"/>
      <c r="Q70" s="47" t="n">
        <v>0.2</v>
      </c>
      <c r="R70" s="47" t="n">
        <v>0.969</v>
      </c>
    </row>
    <row r="71" customFormat="false" ht="14.25" hidden="false" customHeight="true" outlineLevel="0" collapsed="false">
      <c r="A71" s="80" t="n">
        <v>60</v>
      </c>
      <c r="B71" s="81" t="s">
        <v>75</v>
      </c>
      <c r="C71" s="82"/>
      <c r="D71" s="25"/>
      <c r="E71" s="83"/>
      <c r="F71" s="92"/>
      <c r="G71" s="27"/>
      <c r="H71" s="92"/>
      <c r="I71" s="91"/>
      <c r="J71" s="86"/>
      <c r="K71" s="87" t="n">
        <v>6</v>
      </c>
      <c r="L71" s="87" t="n">
        <f aca="false">K71*R71</f>
        <v>5.814</v>
      </c>
      <c r="M71" s="87" t="n">
        <v>6</v>
      </c>
      <c r="N71" s="88" t="n">
        <f aca="false">M71*Q71</f>
        <v>1.2</v>
      </c>
      <c r="O71" s="89" t="n">
        <f aca="false">D71+F71+H71+J71+L71+N71</f>
        <v>7.014</v>
      </c>
      <c r="P71" s="90"/>
      <c r="Q71" s="47" t="n">
        <v>0.2</v>
      </c>
      <c r="R71" s="47" t="n">
        <v>0.969</v>
      </c>
    </row>
    <row r="72" customFormat="false" ht="14.25" hidden="false" customHeight="true" outlineLevel="0" collapsed="false">
      <c r="A72" s="80" t="n">
        <v>61</v>
      </c>
      <c r="B72" s="81" t="s">
        <v>102</v>
      </c>
      <c r="C72" s="82"/>
      <c r="D72" s="25"/>
      <c r="E72" s="83"/>
      <c r="F72" s="92"/>
      <c r="G72" s="27"/>
      <c r="H72" s="92"/>
      <c r="I72" s="85"/>
      <c r="J72" s="86"/>
      <c r="K72" s="87" t="n">
        <v>6</v>
      </c>
      <c r="L72" s="87" t="n">
        <f aca="false">K72*R72</f>
        <v>5.814</v>
      </c>
      <c r="M72" s="87" t="n">
        <v>6</v>
      </c>
      <c r="N72" s="88" t="n">
        <f aca="false">M72*Q72</f>
        <v>1.2</v>
      </c>
      <c r="O72" s="89" t="n">
        <f aca="false">D72+F72+H72+J72+L72+N72</f>
        <v>7.014</v>
      </c>
      <c r="P72" s="90"/>
      <c r="Q72" s="47" t="n">
        <v>0.2</v>
      </c>
      <c r="R72" s="47" t="n">
        <v>0.969</v>
      </c>
    </row>
    <row r="73" customFormat="false" ht="14.25" hidden="false" customHeight="true" outlineLevel="0" collapsed="false">
      <c r="A73" s="80" t="n">
        <v>62</v>
      </c>
      <c r="B73" s="81" t="s">
        <v>103</v>
      </c>
      <c r="C73" s="82" t="n">
        <v>1</v>
      </c>
      <c r="D73" s="25" t="n">
        <v>20</v>
      </c>
      <c r="E73" s="83"/>
      <c r="F73" s="92"/>
      <c r="G73" s="27"/>
      <c r="H73" s="92"/>
      <c r="I73" s="85"/>
      <c r="J73" s="86"/>
      <c r="K73" s="87" t="n">
        <v>8</v>
      </c>
      <c r="L73" s="87" t="n">
        <f aca="false">K73*R73</f>
        <v>7.752</v>
      </c>
      <c r="M73" s="87" t="n">
        <v>8</v>
      </c>
      <c r="N73" s="88" t="n">
        <f aca="false">M73*Q73</f>
        <v>1.6</v>
      </c>
      <c r="O73" s="89" t="n">
        <f aca="false">D73+F73+H73+J73+L73+N73</f>
        <v>29.352</v>
      </c>
      <c r="P73" s="90"/>
      <c r="Q73" s="47" t="n">
        <v>0.2</v>
      </c>
      <c r="R73" s="47" t="n">
        <v>0.969</v>
      </c>
    </row>
    <row r="74" customFormat="false" ht="14.25" hidden="false" customHeight="true" outlineLevel="0" collapsed="false">
      <c r="A74" s="80" t="n">
        <v>63</v>
      </c>
      <c r="B74" s="81" t="s">
        <v>104</v>
      </c>
      <c r="C74" s="82" t="n">
        <v>1</v>
      </c>
      <c r="D74" s="25" t="n">
        <v>20</v>
      </c>
      <c r="E74" s="83"/>
      <c r="F74" s="92"/>
      <c r="G74" s="27"/>
      <c r="H74" s="92"/>
      <c r="I74" s="85"/>
      <c r="J74" s="86"/>
      <c r="K74" s="87" t="n">
        <v>8</v>
      </c>
      <c r="L74" s="87" t="n">
        <f aca="false">K74*R74</f>
        <v>7.752</v>
      </c>
      <c r="M74" s="87" t="n">
        <v>8</v>
      </c>
      <c r="N74" s="88" t="n">
        <f aca="false">M74*Q74</f>
        <v>1.6</v>
      </c>
      <c r="O74" s="89" t="n">
        <f aca="false">D74+F74+H74+J74+L74+N74</f>
        <v>29.352</v>
      </c>
      <c r="P74" s="90"/>
      <c r="Q74" s="47" t="n">
        <v>0.2</v>
      </c>
      <c r="R74" s="47" t="n">
        <v>0.969</v>
      </c>
    </row>
    <row r="75" customFormat="false" ht="14.25" hidden="false" customHeight="true" outlineLevel="0" collapsed="false">
      <c r="A75" s="80" t="n">
        <v>64</v>
      </c>
      <c r="B75" s="81" t="s">
        <v>105</v>
      </c>
      <c r="C75" s="82" t="n">
        <v>1</v>
      </c>
      <c r="D75" s="25" t="n">
        <v>20</v>
      </c>
      <c r="E75" s="83"/>
      <c r="F75" s="92"/>
      <c r="G75" s="27"/>
      <c r="H75" s="92"/>
      <c r="I75" s="85"/>
      <c r="J75" s="86"/>
      <c r="K75" s="87" t="n">
        <v>12</v>
      </c>
      <c r="L75" s="87" t="n">
        <f aca="false">K75*R75</f>
        <v>11.628</v>
      </c>
      <c r="M75" s="87" t="n">
        <v>12</v>
      </c>
      <c r="N75" s="88" t="n">
        <f aca="false">M75*Q75</f>
        <v>2.4</v>
      </c>
      <c r="O75" s="89" t="n">
        <f aca="false">D75+F75+H75+J75+L75+N75</f>
        <v>34.028</v>
      </c>
      <c r="P75" s="90"/>
      <c r="Q75" s="47" t="n">
        <v>0.2</v>
      </c>
      <c r="R75" s="47" t="n">
        <v>0.969</v>
      </c>
    </row>
    <row r="76" customFormat="false" ht="14.25" hidden="false" customHeight="true" outlineLevel="0" collapsed="false">
      <c r="A76" s="80" t="n">
        <v>65</v>
      </c>
      <c r="B76" s="81" t="s">
        <v>106</v>
      </c>
      <c r="C76" s="82" t="n">
        <v>1</v>
      </c>
      <c r="D76" s="25" t="n">
        <v>20</v>
      </c>
      <c r="E76" s="83"/>
      <c r="F76" s="92"/>
      <c r="G76" s="27"/>
      <c r="H76" s="92"/>
      <c r="I76" s="85"/>
      <c r="J76" s="86"/>
      <c r="K76" s="87" t="n">
        <v>12</v>
      </c>
      <c r="L76" s="87" t="n">
        <f aca="false">K76*R76</f>
        <v>11.628</v>
      </c>
      <c r="M76" s="87" t="n">
        <v>12</v>
      </c>
      <c r="N76" s="88" t="n">
        <f aca="false">M76*Q76</f>
        <v>2.4</v>
      </c>
      <c r="O76" s="89" t="n">
        <f aca="false">D76+F76+H76+J76+L76+N76</f>
        <v>34.028</v>
      </c>
      <c r="P76" s="90"/>
      <c r="Q76" s="47" t="n">
        <v>0.2</v>
      </c>
      <c r="R76" s="47" t="n">
        <v>0.969</v>
      </c>
    </row>
    <row r="77" customFormat="false" ht="14.25" hidden="false" customHeight="true" outlineLevel="0" collapsed="false">
      <c r="A77" s="80" t="n">
        <v>66</v>
      </c>
      <c r="B77" s="81" t="s">
        <v>101</v>
      </c>
      <c r="C77" s="82" t="n">
        <v>1</v>
      </c>
      <c r="D77" s="25" t="n">
        <v>20</v>
      </c>
      <c r="E77" s="83"/>
      <c r="F77" s="92"/>
      <c r="G77" s="27"/>
      <c r="H77" s="92"/>
      <c r="I77" s="85"/>
      <c r="J77" s="86"/>
      <c r="K77" s="87" t="n">
        <v>48</v>
      </c>
      <c r="L77" s="87" t="n">
        <f aca="false">K77*R77</f>
        <v>46.512</v>
      </c>
      <c r="M77" s="87" t="n">
        <v>48</v>
      </c>
      <c r="N77" s="88" t="n">
        <f aca="false">M77*Q77</f>
        <v>9.6</v>
      </c>
      <c r="O77" s="89" t="n">
        <f aca="false">D77+F77+H77+J77+L77+N77</f>
        <v>76.112</v>
      </c>
      <c r="P77" s="90"/>
      <c r="Q77" s="47" t="n">
        <v>0.2</v>
      </c>
      <c r="R77" s="47" t="n">
        <v>0.969</v>
      </c>
    </row>
    <row r="78" customFormat="false" ht="14.25" hidden="false" customHeight="true" outlineLevel="0" collapsed="false">
      <c r="A78" s="80" t="n">
        <v>67</v>
      </c>
      <c r="B78" s="81" t="s">
        <v>99</v>
      </c>
      <c r="C78" s="82"/>
      <c r="D78" s="25"/>
      <c r="E78" s="83"/>
      <c r="F78" s="92"/>
      <c r="G78" s="27"/>
      <c r="H78" s="92"/>
      <c r="I78" s="85"/>
      <c r="J78" s="86"/>
      <c r="K78" s="87" t="n">
        <v>12</v>
      </c>
      <c r="L78" s="87" t="n">
        <f aca="false">K78*R78</f>
        <v>11.628</v>
      </c>
      <c r="M78" s="87" t="n">
        <v>12</v>
      </c>
      <c r="N78" s="88" t="n">
        <f aca="false">M78*Q78</f>
        <v>2.4</v>
      </c>
      <c r="O78" s="89" t="n">
        <f aca="false">D78+F78+H78+J78+L78+N78</f>
        <v>14.028</v>
      </c>
      <c r="P78" s="90"/>
      <c r="Q78" s="47" t="n">
        <v>0.2</v>
      </c>
      <c r="R78" s="47" t="n">
        <v>0.969</v>
      </c>
    </row>
    <row r="79" customFormat="false" ht="14.25" hidden="false" customHeight="true" outlineLevel="0" collapsed="false">
      <c r="A79" s="80" t="n">
        <v>68</v>
      </c>
      <c r="B79" s="81" t="s">
        <v>97</v>
      </c>
      <c r="C79" s="82" t="n">
        <v>1</v>
      </c>
      <c r="D79" s="25" t="n">
        <v>20</v>
      </c>
      <c r="E79" s="83"/>
      <c r="F79" s="92"/>
      <c r="G79" s="27"/>
      <c r="H79" s="92"/>
      <c r="I79" s="85"/>
      <c r="J79" s="86"/>
      <c r="K79" s="87" t="n">
        <v>6</v>
      </c>
      <c r="L79" s="87" t="n">
        <f aca="false">K79*R79</f>
        <v>5.814</v>
      </c>
      <c r="M79" s="87" t="n">
        <v>6</v>
      </c>
      <c r="N79" s="88" t="n">
        <f aca="false">M79*Q79</f>
        <v>1.2</v>
      </c>
      <c r="O79" s="89" t="n">
        <f aca="false">D79+F79+H79+J79+L79+N79</f>
        <v>27.014</v>
      </c>
      <c r="P79" s="90"/>
      <c r="Q79" s="47" t="n">
        <v>0.2</v>
      </c>
      <c r="R79" s="47" t="n">
        <v>0.969</v>
      </c>
    </row>
    <row r="80" customFormat="false" ht="14.25" hidden="false" customHeight="true" outlineLevel="0" collapsed="false">
      <c r="A80" s="80" t="n">
        <v>69</v>
      </c>
      <c r="B80" s="81" t="s">
        <v>93</v>
      </c>
      <c r="C80" s="82" t="n">
        <v>1</v>
      </c>
      <c r="D80" s="25" t="n">
        <v>20</v>
      </c>
      <c r="E80" s="83"/>
      <c r="F80" s="92"/>
      <c r="G80" s="27"/>
      <c r="H80" s="92"/>
      <c r="I80" s="85"/>
      <c r="J80" s="86"/>
      <c r="K80" s="87" t="n">
        <v>6</v>
      </c>
      <c r="L80" s="87" t="n">
        <f aca="false">K80*R80</f>
        <v>5.814</v>
      </c>
      <c r="M80" s="87" t="n">
        <v>6</v>
      </c>
      <c r="N80" s="88" t="n">
        <f aca="false">M80*Q80</f>
        <v>1.2</v>
      </c>
      <c r="O80" s="89" t="n">
        <f aca="false">D80+F80+H80+J80+L80+N80</f>
        <v>27.014</v>
      </c>
      <c r="P80" s="90"/>
      <c r="Q80" s="47" t="n">
        <v>0.2</v>
      </c>
      <c r="R80" s="47" t="n">
        <v>0.969</v>
      </c>
    </row>
    <row r="81" customFormat="false" ht="14.25" hidden="false" customHeight="true" outlineLevel="0" collapsed="false">
      <c r="A81" s="80" t="n">
        <v>70</v>
      </c>
      <c r="B81" s="81" t="s">
        <v>94</v>
      </c>
      <c r="C81" s="82"/>
      <c r="D81" s="92"/>
      <c r="E81" s="83"/>
      <c r="F81" s="92"/>
      <c r="G81" s="27"/>
      <c r="H81" s="92"/>
      <c r="I81" s="85"/>
      <c r="J81" s="86"/>
      <c r="K81" s="87" t="n">
        <v>6</v>
      </c>
      <c r="L81" s="87" t="n">
        <f aca="false">K81*R81</f>
        <v>5.814</v>
      </c>
      <c r="M81" s="87" t="n">
        <v>6</v>
      </c>
      <c r="N81" s="88" t="n">
        <f aca="false">M81*Q81</f>
        <v>1.2</v>
      </c>
      <c r="O81" s="89" t="n">
        <f aca="false">D81+F81+H81+J81+L81+N81</f>
        <v>7.014</v>
      </c>
      <c r="P81" s="90"/>
      <c r="Q81" s="47" t="n">
        <v>0.2</v>
      </c>
      <c r="R81" s="47" t="n">
        <v>0.969</v>
      </c>
    </row>
    <row r="82" customFormat="false" ht="14.25" hidden="false" customHeight="true" outlineLevel="0" collapsed="false">
      <c r="A82" s="80" t="n">
        <v>71</v>
      </c>
      <c r="B82" s="81" t="s">
        <v>161</v>
      </c>
      <c r="C82" s="82" t="n">
        <v>1</v>
      </c>
      <c r="D82" s="25" t="n">
        <v>20</v>
      </c>
      <c r="E82" s="83"/>
      <c r="F82" s="92"/>
      <c r="G82" s="27"/>
      <c r="H82" s="92"/>
      <c r="I82" s="85"/>
      <c r="J82" s="86"/>
      <c r="K82" s="87" t="n">
        <v>9</v>
      </c>
      <c r="L82" s="87" t="n">
        <f aca="false">K82*R82</f>
        <v>8.721</v>
      </c>
      <c r="M82" s="87" t="n">
        <v>9</v>
      </c>
      <c r="N82" s="88" t="n">
        <f aca="false">M82*Q82</f>
        <v>1.8</v>
      </c>
      <c r="O82" s="89" t="n">
        <f aca="false">D82+F82+H82+J82+L82+N82</f>
        <v>30.521</v>
      </c>
      <c r="P82" s="90"/>
      <c r="Q82" s="47" t="n">
        <v>0.2</v>
      </c>
      <c r="R82" s="47" t="n">
        <v>0.969</v>
      </c>
    </row>
    <row r="83" customFormat="false" ht="14.25" hidden="false" customHeight="true" outlineLevel="0" collapsed="false">
      <c r="A83" s="80" t="n">
        <v>72</v>
      </c>
      <c r="B83" s="81" t="s">
        <v>100</v>
      </c>
      <c r="C83" s="82" t="n">
        <v>1</v>
      </c>
      <c r="D83" s="25" t="n">
        <v>20</v>
      </c>
      <c r="E83" s="83"/>
      <c r="F83" s="83"/>
      <c r="G83" s="27"/>
      <c r="H83" s="92"/>
      <c r="I83" s="85"/>
      <c r="J83" s="86"/>
      <c r="K83" s="87" t="n">
        <v>18</v>
      </c>
      <c r="L83" s="87" t="n">
        <f aca="false">K83*R83</f>
        <v>17.442</v>
      </c>
      <c r="M83" s="87" t="n">
        <v>18</v>
      </c>
      <c r="N83" s="88" t="n">
        <f aca="false">M83*Q83</f>
        <v>3.6</v>
      </c>
      <c r="O83" s="89" t="n">
        <f aca="false">D83+F83+H83+J83+L83+N83</f>
        <v>41.042</v>
      </c>
      <c r="P83" s="90"/>
      <c r="Q83" s="47" t="n">
        <v>0.2</v>
      </c>
      <c r="R83" s="47" t="n">
        <v>0.969</v>
      </c>
    </row>
    <row r="84" customFormat="false" ht="14.25" hidden="false" customHeight="true" outlineLevel="0" collapsed="false">
      <c r="A84" s="80" t="n">
        <v>73</v>
      </c>
      <c r="B84" s="81" t="s">
        <v>92</v>
      </c>
      <c r="C84" s="82"/>
      <c r="D84" s="92"/>
      <c r="E84" s="83"/>
      <c r="F84" s="92"/>
      <c r="G84" s="27"/>
      <c r="H84" s="92"/>
      <c r="I84" s="85"/>
      <c r="J84" s="86"/>
      <c r="K84" s="87" t="n">
        <v>6</v>
      </c>
      <c r="L84" s="87" t="n">
        <f aca="false">K84*R84</f>
        <v>5.814</v>
      </c>
      <c r="M84" s="87" t="n">
        <v>6</v>
      </c>
      <c r="N84" s="88" t="n">
        <f aca="false">M84*Q84</f>
        <v>1.2</v>
      </c>
      <c r="O84" s="89" t="n">
        <f aca="false">D84+F84+H84+J84+L84+N84</f>
        <v>7.014</v>
      </c>
      <c r="P84" s="90"/>
      <c r="Q84" s="47" t="n">
        <v>0.2</v>
      </c>
      <c r="R84" s="47" t="n">
        <v>0.969</v>
      </c>
    </row>
    <row r="85" customFormat="false" ht="14.25" hidden="false" customHeight="true" outlineLevel="0" collapsed="false">
      <c r="A85" s="80" t="n">
        <v>74</v>
      </c>
      <c r="B85" s="81" t="s">
        <v>95</v>
      </c>
      <c r="C85" s="82"/>
      <c r="D85" s="25"/>
      <c r="E85" s="83"/>
      <c r="F85" s="92"/>
      <c r="G85" s="27"/>
      <c r="H85" s="92"/>
      <c r="I85" s="85"/>
      <c r="J85" s="86"/>
      <c r="K85" s="87" t="n">
        <v>6</v>
      </c>
      <c r="L85" s="87" t="n">
        <f aca="false">K85*R85</f>
        <v>5.814</v>
      </c>
      <c r="M85" s="87" t="n">
        <v>6</v>
      </c>
      <c r="N85" s="88" t="n">
        <f aca="false">M85*Q85</f>
        <v>1.2</v>
      </c>
      <c r="O85" s="89" t="n">
        <f aca="false">D85+F85+H85+J85+L85+N85</f>
        <v>7.014</v>
      </c>
      <c r="P85" s="90"/>
      <c r="Q85" s="47" t="n">
        <v>0.2</v>
      </c>
      <c r="R85" s="47" t="n">
        <v>0.969</v>
      </c>
    </row>
    <row r="86" customFormat="false" ht="14.25" hidden="false" customHeight="true" outlineLevel="0" collapsed="false">
      <c r="A86" s="80" t="n">
        <v>75</v>
      </c>
      <c r="B86" s="81" t="s">
        <v>162</v>
      </c>
      <c r="C86" s="82" t="n">
        <v>1</v>
      </c>
      <c r="D86" s="25" t="n">
        <v>20</v>
      </c>
      <c r="E86" s="83"/>
      <c r="F86" s="99"/>
      <c r="G86" s="27"/>
      <c r="H86" s="100"/>
      <c r="I86" s="85"/>
      <c r="J86" s="86"/>
      <c r="K86" s="87" t="n">
        <v>8</v>
      </c>
      <c r="L86" s="87" t="n">
        <f aca="false">K86*R86</f>
        <v>7.752</v>
      </c>
      <c r="M86" s="87" t="n">
        <v>8</v>
      </c>
      <c r="N86" s="88" t="n">
        <f aca="false">M86*Q86</f>
        <v>1.6</v>
      </c>
      <c r="O86" s="89" t="n">
        <f aca="false">D86+F86+H86+J86+L86+N86</f>
        <v>29.352</v>
      </c>
      <c r="P86" s="90"/>
      <c r="Q86" s="47" t="n">
        <v>0.2</v>
      </c>
      <c r="R86" s="47" t="n">
        <v>0.969</v>
      </c>
    </row>
    <row r="87" customFormat="false" ht="14.25" hidden="false" customHeight="true" outlineLevel="0" collapsed="false">
      <c r="A87" s="80" t="n">
        <v>76</v>
      </c>
      <c r="B87" s="81" t="s">
        <v>96</v>
      </c>
      <c r="C87" s="82" t="n">
        <v>1</v>
      </c>
      <c r="D87" s="25" t="n">
        <v>20</v>
      </c>
      <c r="E87" s="83"/>
      <c r="F87" s="92"/>
      <c r="G87" s="27"/>
      <c r="H87" s="92"/>
      <c r="I87" s="85"/>
      <c r="J87" s="86"/>
      <c r="K87" s="87" t="n">
        <v>6</v>
      </c>
      <c r="L87" s="87" t="n">
        <f aca="false">K87*R87</f>
        <v>5.814</v>
      </c>
      <c r="M87" s="87" t="n">
        <v>6</v>
      </c>
      <c r="N87" s="88" t="n">
        <f aca="false">M87*Q87</f>
        <v>1.2</v>
      </c>
      <c r="O87" s="89" t="n">
        <f aca="false">D87+F87+H87+J87+L87+N87</f>
        <v>27.014</v>
      </c>
      <c r="P87" s="90"/>
      <c r="Q87" s="47" t="n">
        <v>0.2</v>
      </c>
      <c r="R87" s="47" t="n">
        <v>0.969</v>
      </c>
    </row>
    <row r="88" customFormat="false" ht="14.25" hidden="false" customHeight="true" outlineLevel="0" collapsed="false">
      <c r="A88" s="80" t="n">
        <v>77</v>
      </c>
      <c r="B88" s="81" t="s">
        <v>77</v>
      </c>
      <c r="C88" s="82" t="n">
        <v>1</v>
      </c>
      <c r="D88" s="25" t="n">
        <v>20</v>
      </c>
      <c r="E88" s="83" t="n">
        <v>1</v>
      </c>
      <c r="F88" s="83" t="n">
        <v>190</v>
      </c>
      <c r="G88" s="27"/>
      <c r="H88" s="92"/>
      <c r="I88" s="85"/>
      <c r="J88" s="86"/>
      <c r="K88" s="87" t="n">
        <v>18</v>
      </c>
      <c r="L88" s="87" t="n">
        <f aca="false">K88*R88</f>
        <v>17.442</v>
      </c>
      <c r="M88" s="87" t="n">
        <v>18</v>
      </c>
      <c r="N88" s="88" t="n">
        <f aca="false">M88*Q88</f>
        <v>3.6</v>
      </c>
      <c r="O88" s="89" t="n">
        <f aca="false">D88+F88+H88+J88+L88+N88</f>
        <v>231.042</v>
      </c>
      <c r="P88" s="90"/>
      <c r="Q88" s="47" t="n">
        <v>0.2</v>
      </c>
      <c r="R88" s="47" t="n">
        <v>0.969</v>
      </c>
    </row>
    <row r="89" customFormat="false" ht="14.25" hidden="false" customHeight="true" outlineLevel="0" collapsed="false">
      <c r="A89" s="80" t="n">
        <v>78</v>
      </c>
      <c r="B89" s="81" t="s">
        <v>78</v>
      </c>
      <c r="C89" s="82" t="n">
        <v>1</v>
      </c>
      <c r="D89" s="25" t="n">
        <v>20</v>
      </c>
      <c r="E89" s="83"/>
      <c r="F89" s="92"/>
      <c r="G89" s="27"/>
      <c r="H89" s="92"/>
      <c r="I89" s="85"/>
      <c r="J89" s="86"/>
      <c r="K89" s="87" t="n">
        <v>6</v>
      </c>
      <c r="L89" s="87" t="n">
        <f aca="false">K89*R89</f>
        <v>5.814</v>
      </c>
      <c r="M89" s="87" t="n">
        <v>6</v>
      </c>
      <c r="N89" s="88" t="n">
        <f aca="false">M89*Q89</f>
        <v>1.2</v>
      </c>
      <c r="O89" s="89" t="n">
        <f aca="false">D89+F89+H89+J89+L89+N89</f>
        <v>27.014</v>
      </c>
      <c r="P89" s="90"/>
      <c r="Q89" s="47" t="n">
        <v>0.2</v>
      </c>
      <c r="R89" s="47" t="n">
        <v>0.969</v>
      </c>
    </row>
    <row r="90" customFormat="false" ht="14.25" hidden="false" customHeight="true" outlineLevel="0" collapsed="false">
      <c r="A90" s="80" t="n">
        <v>79</v>
      </c>
      <c r="B90" s="81" t="s">
        <v>79</v>
      </c>
      <c r="C90" s="82" t="n">
        <v>1</v>
      </c>
      <c r="D90" s="25" t="n">
        <v>20</v>
      </c>
      <c r="E90" s="83"/>
      <c r="F90" s="92"/>
      <c r="G90" s="27"/>
      <c r="H90" s="92"/>
      <c r="I90" s="85"/>
      <c r="J90" s="86"/>
      <c r="K90" s="87" t="n">
        <v>6</v>
      </c>
      <c r="L90" s="87" t="n">
        <f aca="false">K90*R90</f>
        <v>5.814</v>
      </c>
      <c r="M90" s="87" t="n">
        <v>6</v>
      </c>
      <c r="N90" s="88" t="n">
        <f aca="false">M90*Q90</f>
        <v>1.2</v>
      </c>
      <c r="O90" s="89" t="n">
        <f aca="false">D90+F90+H90+J90+L90+N90</f>
        <v>27.014</v>
      </c>
      <c r="P90" s="90"/>
      <c r="Q90" s="47" t="n">
        <v>0.2</v>
      </c>
      <c r="R90" s="47" t="n">
        <v>0.969</v>
      </c>
    </row>
    <row r="91" customFormat="false" ht="14.25" hidden="false" customHeight="true" outlineLevel="0" collapsed="false">
      <c r="A91" s="80" t="n">
        <v>80</v>
      </c>
      <c r="B91" s="81" t="s">
        <v>163</v>
      </c>
      <c r="C91" s="82" t="n">
        <v>1</v>
      </c>
      <c r="D91" s="25" t="n">
        <v>20</v>
      </c>
      <c r="E91" s="83"/>
      <c r="F91" s="92"/>
      <c r="G91" s="27"/>
      <c r="H91" s="92"/>
      <c r="I91" s="85"/>
      <c r="J91" s="86"/>
      <c r="K91" s="87" t="n">
        <v>9</v>
      </c>
      <c r="L91" s="87" t="n">
        <f aca="false">K91*R91</f>
        <v>8.721</v>
      </c>
      <c r="M91" s="87" t="n">
        <v>9</v>
      </c>
      <c r="N91" s="88" t="n">
        <f aca="false">M91*Q91</f>
        <v>1.8</v>
      </c>
      <c r="O91" s="89" t="n">
        <f aca="false">D91+F91+H91+J91+L91+N91</f>
        <v>30.521</v>
      </c>
      <c r="P91" s="90"/>
      <c r="Q91" s="47" t="n">
        <v>0.2</v>
      </c>
      <c r="R91" s="47" t="n">
        <v>0.969</v>
      </c>
    </row>
    <row r="92" customFormat="false" ht="14.25" hidden="false" customHeight="true" outlineLevel="0" collapsed="false">
      <c r="A92" s="80" t="n">
        <v>81</v>
      </c>
      <c r="B92" s="81" t="s">
        <v>81</v>
      </c>
      <c r="C92" s="82" t="n">
        <v>1</v>
      </c>
      <c r="D92" s="25" t="n">
        <v>20</v>
      </c>
      <c r="E92" s="83"/>
      <c r="F92" s="92"/>
      <c r="G92" s="27"/>
      <c r="H92" s="92"/>
      <c r="I92" s="85"/>
      <c r="J92" s="86"/>
      <c r="K92" s="87" t="n">
        <v>6</v>
      </c>
      <c r="L92" s="87" t="n">
        <f aca="false">K92*R92</f>
        <v>5.814</v>
      </c>
      <c r="M92" s="87" t="n">
        <v>6</v>
      </c>
      <c r="N92" s="88" t="n">
        <f aca="false">M92*Q92</f>
        <v>1.2</v>
      </c>
      <c r="O92" s="89" t="n">
        <f aca="false">D92+F92+H92+J92+L92+N92</f>
        <v>27.014</v>
      </c>
      <c r="P92" s="90"/>
      <c r="Q92" s="47" t="n">
        <v>0.2</v>
      </c>
      <c r="R92" s="47" t="n">
        <v>0.969</v>
      </c>
    </row>
    <row r="93" customFormat="false" ht="14.25" hidden="false" customHeight="true" outlineLevel="0" collapsed="false">
      <c r="A93" s="80" t="n">
        <v>82</v>
      </c>
      <c r="B93" s="81" t="s">
        <v>80</v>
      </c>
      <c r="C93" s="82" t="n">
        <v>1</v>
      </c>
      <c r="D93" s="25" t="n">
        <v>20</v>
      </c>
      <c r="E93" s="83"/>
      <c r="F93" s="92"/>
      <c r="G93" s="27"/>
      <c r="H93" s="92"/>
      <c r="I93" s="85"/>
      <c r="J93" s="86"/>
      <c r="K93" s="87" t="n">
        <v>6</v>
      </c>
      <c r="L93" s="87" t="n">
        <f aca="false">K93*R93</f>
        <v>5.814</v>
      </c>
      <c r="M93" s="87" t="n">
        <v>6</v>
      </c>
      <c r="N93" s="88" t="n">
        <f aca="false">M93*Q93</f>
        <v>1.2</v>
      </c>
      <c r="O93" s="89" t="n">
        <f aca="false">D93+F93+H93+J93+L93+N93</f>
        <v>27.014</v>
      </c>
      <c r="P93" s="90"/>
      <c r="Q93" s="47" t="n">
        <v>0.2</v>
      </c>
      <c r="R93" s="47" t="n">
        <v>0.969</v>
      </c>
    </row>
    <row r="94" customFormat="false" ht="14.25" hidden="false" customHeight="true" outlineLevel="0" collapsed="false">
      <c r="A94" s="80" t="n">
        <v>83</v>
      </c>
      <c r="B94" s="81" t="s">
        <v>82</v>
      </c>
      <c r="C94" s="82"/>
      <c r="D94" s="92"/>
      <c r="E94" s="83"/>
      <c r="F94" s="92"/>
      <c r="G94" s="27"/>
      <c r="H94" s="92"/>
      <c r="I94" s="85"/>
      <c r="J94" s="86"/>
      <c r="K94" s="87" t="n">
        <v>12</v>
      </c>
      <c r="L94" s="87" t="n">
        <f aca="false">K94*R94</f>
        <v>11.628</v>
      </c>
      <c r="M94" s="87" t="n">
        <v>12</v>
      </c>
      <c r="N94" s="88" t="n">
        <f aca="false">M94*Q94</f>
        <v>2.4</v>
      </c>
      <c r="O94" s="89" t="n">
        <f aca="false">D94+F94+H94+J94+L94+N94</f>
        <v>14.028</v>
      </c>
      <c r="P94" s="90"/>
      <c r="Q94" s="47" t="n">
        <v>0.2</v>
      </c>
      <c r="R94" s="47" t="n">
        <v>0.969</v>
      </c>
    </row>
    <row r="95" customFormat="false" ht="14.25" hidden="false" customHeight="true" outlineLevel="0" collapsed="false">
      <c r="A95" s="80" t="n">
        <v>84</v>
      </c>
      <c r="B95" s="81" t="s">
        <v>83</v>
      </c>
      <c r="C95" s="82" t="n">
        <v>1</v>
      </c>
      <c r="D95" s="25" t="n">
        <v>20</v>
      </c>
      <c r="E95" s="83"/>
      <c r="F95" s="92"/>
      <c r="G95" s="27"/>
      <c r="H95" s="92"/>
      <c r="I95" s="85"/>
      <c r="J95" s="86"/>
      <c r="K95" s="87" t="n">
        <v>6</v>
      </c>
      <c r="L95" s="87" t="n">
        <f aca="false">K95*R95</f>
        <v>5.814</v>
      </c>
      <c r="M95" s="87" t="n">
        <v>6</v>
      </c>
      <c r="N95" s="88" t="n">
        <f aca="false">M95*Q95</f>
        <v>1.2</v>
      </c>
      <c r="O95" s="89" t="n">
        <f aca="false">D95+F95+H95+J95+L95+N95</f>
        <v>27.014</v>
      </c>
      <c r="P95" s="90"/>
      <c r="Q95" s="47" t="n">
        <v>0.2</v>
      </c>
      <c r="R95" s="47" t="n">
        <v>0.969</v>
      </c>
    </row>
    <row r="96" customFormat="false" ht="14.25" hidden="false" customHeight="true" outlineLevel="0" collapsed="false">
      <c r="A96" s="80" t="n">
        <v>85</v>
      </c>
      <c r="B96" s="81" t="s">
        <v>84</v>
      </c>
      <c r="C96" s="82" t="n">
        <v>1</v>
      </c>
      <c r="D96" s="25" t="n">
        <v>20</v>
      </c>
      <c r="E96" s="83"/>
      <c r="F96" s="92"/>
      <c r="G96" s="27"/>
      <c r="H96" s="92"/>
      <c r="I96" s="85"/>
      <c r="J96" s="86"/>
      <c r="K96" s="87" t="n">
        <v>9</v>
      </c>
      <c r="L96" s="87" t="n">
        <f aca="false">K96*R96</f>
        <v>8.721</v>
      </c>
      <c r="M96" s="87" t="n">
        <v>9</v>
      </c>
      <c r="N96" s="88" t="n">
        <f aca="false">M96*Q96</f>
        <v>1.8</v>
      </c>
      <c r="O96" s="89" t="n">
        <f aca="false">D96+F96+H96+J96+L96+N96</f>
        <v>30.521</v>
      </c>
      <c r="P96" s="90"/>
      <c r="Q96" s="47" t="n">
        <v>0.2</v>
      </c>
      <c r="R96" s="47" t="n">
        <v>0.969</v>
      </c>
    </row>
    <row r="97" customFormat="false" ht="14.25" hidden="false" customHeight="true" outlineLevel="0" collapsed="false">
      <c r="A97" s="80" t="n">
        <v>86</v>
      </c>
      <c r="B97" s="81" t="s">
        <v>87</v>
      </c>
      <c r="C97" s="82" t="n">
        <v>1</v>
      </c>
      <c r="D97" s="25" t="n">
        <v>20</v>
      </c>
      <c r="E97" s="83"/>
      <c r="F97" s="92"/>
      <c r="G97" s="27" t="n">
        <v>1</v>
      </c>
      <c r="H97" s="92" t="n">
        <v>20</v>
      </c>
      <c r="I97" s="85"/>
      <c r="J97" s="86"/>
      <c r="K97" s="87" t="n">
        <v>4</v>
      </c>
      <c r="L97" s="87" t="n">
        <f aca="false">K97*R97</f>
        <v>3.876</v>
      </c>
      <c r="M97" s="87" t="n">
        <v>4</v>
      </c>
      <c r="N97" s="88" t="n">
        <f aca="false">M97*Q97</f>
        <v>0.8</v>
      </c>
      <c r="O97" s="89" t="n">
        <f aca="false">D97+F97+H97+J97+L97+N97</f>
        <v>44.676</v>
      </c>
      <c r="P97" s="90"/>
      <c r="Q97" s="47" t="n">
        <v>0.2</v>
      </c>
      <c r="R97" s="47" t="n">
        <v>0.969</v>
      </c>
    </row>
    <row r="98" customFormat="false" ht="14.25" hidden="false" customHeight="true" outlineLevel="0" collapsed="false">
      <c r="A98" s="80" t="n">
        <v>87</v>
      </c>
      <c r="B98" s="81" t="s">
        <v>86</v>
      </c>
      <c r="C98" s="82" t="n">
        <v>1</v>
      </c>
      <c r="D98" s="25" t="n">
        <v>20</v>
      </c>
      <c r="E98" s="83"/>
      <c r="F98" s="92"/>
      <c r="G98" s="27" t="n">
        <v>1</v>
      </c>
      <c r="H98" s="92" t="n">
        <v>20</v>
      </c>
      <c r="I98" s="85"/>
      <c r="J98" s="86"/>
      <c r="K98" s="87" t="n">
        <v>4</v>
      </c>
      <c r="L98" s="87" t="n">
        <f aca="false">K98*R98</f>
        <v>3.876</v>
      </c>
      <c r="M98" s="87" t="n">
        <v>4</v>
      </c>
      <c r="N98" s="88" t="n">
        <f aca="false">M98*Q98</f>
        <v>0.8</v>
      </c>
      <c r="O98" s="89" t="n">
        <f aca="false">D98+F98+H98+J98+L98+N98</f>
        <v>44.676</v>
      </c>
      <c r="P98" s="90"/>
      <c r="Q98" s="47" t="n">
        <v>0.2</v>
      </c>
      <c r="R98" s="47" t="n">
        <v>0.969</v>
      </c>
    </row>
    <row r="99" customFormat="false" ht="14.25" hidden="false" customHeight="true" outlineLevel="0" collapsed="false">
      <c r="A99" s="80" t="n">
        <v>88</v>
      </c>
      <c r="B99" s="81" t="s">
        <v>115</v>
      </c>
      <c r="C99" s="82" t="n">
        <v>1</v>
      </c>
      <c r="D99" s="25" t="n">
        <v>20</v>
      </c>
      <c r="E99" s="83"/>
      <c r="F99" s="92"/>
      <c r="G99" s="27" t="n">
        <v>1</v>
      </c>
      <c r="H99" s="92" t="n">
        <v>20</v>
      </c>
      <c r="I99" s="85"/>
      <c r="J99" s="86"/>
      <c r="K99" s="87" t="n">
        <v>9</v>
      </c>
      <c r="L99" s="87" t="n">
        <f aca="false">K99*R99</f>
        <v>8.721</v>
      </c>
      <c r="M99" s="87" t="n">
        <v>9</v>
      </c>
      <c r="N99" s="88" t="n">
        <f aca="false">M99*Q99</f>
        <v>1.8</v>
      </c>
      <c r="O99" s="89" t="n">
        <f aca="false">D99+F99+H99+J99+L99+N99</f>
        <v>50.521</v>
      </c>
      <c r="P99" s="90"/>
      <c r="Q99" s="47" t="n">
        <v>0.2</v>
      </c>
      <c r="R99" s="47" t="n">
        <v>0.969</v>
      </c>
    </row>
    <row r="100" customFormat="false" ht="14.25" hidden="false" customHeight="true" outlineLevel="0" collapsed="false">
      <c r="A100" s="80" t="n">
        <v>89</v>
      </c>
      <c r="B100" s="81" t="s">
        <v>164</v>
      </c>
      <c r="C100" s="82" t="n">
        <v>1</v>
      </c>
      <c r="D100" s="25" t="n">
        <v>20</v>
      </c>
      <c r="E100" s="83"/>
      <c r="F100" s="92"/>
      <c r="G100" s="27"/>
      <c r="H100" s="92"/>
      <c r="I100" s="85"/>
      <c r="J100" s="86"/>
      <c r="K100" s="87"/>
      <c r="L100" s="87" t="n">
        <f aca="false">K100*R100</f>
        <v>0</v>
      </c>
      <c r="M100" s="87"/>
      <c r="N100" s="88" t="n">
        <f aca="false">M100*Q100</f>
        <v>0</v>
      </c>
      <c r="O100" s="89" t="n">
        <f aca="false">D100+F100+H100+J100+L100+N100</f>
        <v>20</v>
      </c>
      <c r="P100" s="90"/>
      <c r="Q100" s="47" t="n">
        <v>0.2</v>
      </c>
      <c r="R100" s="47" t="n">
        <v>0.969</v>
      </c>
    </row>
    <row r="101" customFormat="false" ht="14.25" hidden="false" customHeight="true" outlineLevel="0" collapsed="false">
      <c r="A101" s="80" t="n">
        <v>90</v>
      </c>
      <c r="B101" s="81" t="s">
        <v>165</v>
      </c>
      <c r="C101" s="82" t="n">
        <v>1</v>
      </c>
      <c r="D101" s="25" t="n">
        <v>20</v>
      </c>
      <c r="E101" s="83"/>
      <c r="F101" s="92"/>
      <c r="G101" s="27"/>
      <c r="H101" s="92"/>
      <c r="I101" s="85"/>
      <c r="J101" s="86"/>
      <c r="K101" s="87" t="n">
        <v>7</v>
      </c>
      <c r="L101" s="87" t="n">
        <f aca="false">K101*R101</f>
        <v>6.783</v>
      </c>
      <c r="M101" s="87" t="n">
        <v>7</v>
      </c>
      <c r="N101" s="88" t="n">
        <f aca="false">M101*Q101</f>
        <v>1.4</v>
      </c>
      <c r="O101" s="89" t="n">
        <f aca="false">D101+F101+H101+J101+L101+N101</f>
        <v>28.183</v>
      </c>
      <c r="P101" s="90"/>
      <c r="Q101" s="47" t="n">
        <v>0.2</v>
      </c>
      <c r="R101" s="47" t="n">
        <v>0.969</v>
      </c>
    </row>
    <row r="102" customFormat="false" ht="14.25" hidden="false" customHeight="true" outlineLevel="0" collapsed="false">
      <c r="A102" s="80" t="n">
        <v>91</v>
      </c>
      <c r="B102" s="81" t="s">
        <v>166</v>
      </c>
      <c r="C102" s="82" t="n">
        <v>1</v>
      </c>
      <c r="D102" s="25" t="n">
        <v>20</v>
      </c>
      <c r="E102" s="83" t="n">
        <v>1</v>
      </c>
      <c r="F102" s="83" t="n">
        <v>190</v>
      </c>
      <c r="G102" s="27"/>
      <c r="H102" s="92"/>
      <c r="I102" s="85"/>
      <c r="J102" s="86"/>
      <c r="K102" s="87" t="n">
        <v>11</v>
      </c>
      <c r="L102" s="87" t="n">
        <f aca="false">K102*R102</f>
        <v>10.659</v>
      </c>
      <c r="M102" s="87" t="n">
        <v>11</v>
      </c>
      <c r="N102" s="88" t="n">
        <f aca="false">M102*Q102</f>
        <v>2.2</v>
      </c>
      <c r="O102" s="89" t="n">
        <f aca="false">D102+F102+H102+J102+L102+N102</f>
        <v>222.859</v>
      </c>
      <c r="P102" s="90"/>
      <c r="Q102" s="47" t="n">
        <v>0.2</v>
      </c>
      <c r="R102" s="47" t="n">
        <v>0.969</v>
      </c>
    </row>
    <row r="103" customFormat="false" ht="14.25" hidden="false" customHeight="true" outlineLevel="0" collapsed="false">
      <c r="A103" s="80" t="n">
        <v>92</v>
      </c>
      <c r="B103" s="81" t="s">
        <v>167</v>
      </c>
      <c r="C103" s="82" t="n">
        <v>1</v>
      </c>
      <c r="D103" s="25" t="n">
        <v>20</v>
      </c>
      <c r="E103" s="83"/>
      <c r="F103" s="92"/>
      <c r="G103" s="27"/>
      <c r="H103" s="92"/>
      <c r="I103" s="85"/>
      <c r="J103" s="86"/>
      <c r="K103" s="87" t="n">
        <v>18</v>
      </c>
      <c r="L103" s="87" t="n">
        <f aca="false">K103*R103</f>
        <v>17.442</v>
      </c>
      <c r="M103" s="87" t="n">
        <v>18</v>
      </c>
      <c r="N103" s="88" t="n">
        <f aca="false">M103*Q103</f>
        <v>3.6</v>
      </c>
      <c r="O103" s="89" t="n">
        <f aca="false">D103+F103+H103+J103+L103+N103</f>
        <v>41.042</v>
      </c>
      <c r="P103" s="90"/>
      <c r="Q103" s="47" t="n">
        <v>0.2</v>
      </c>
      <c r="R103" s="47" t="n">
        <v>0.969</v>
      </c>
    </row>
    <row r="104" customFormat="false" ht="14.25" hidden="false" customHeight="true" outlineLevel="0" collapsed="false">
      <c r="A104" s="80" t="n">
        <v>93</v>
      </c>
      <c r="B104" s="81" t="s">
        <v>168</v>
      </c>
      <c r="C104" s="82" t="n">
        <v>1</v>
      </c>
      <c r="D104" s="25" t="n">
        <v>20</v>
      </c>
      <c r="E104" s="83"/>
      <c r="F104" s="92"/>
      <c r="G104" s="27"/>
      <c r="H104" s="92"/>
      <c r="I104" s="85"/>
      <c r="J104" s="86"/>
      <c r="K104" s="87" t="n">
        <v>18</v>
      </c>
      <c r="L104" s="87" t="n">
        <f aca="false">K104*R104</f>
        <v>17.442</v>
      </c>
      <c r="M104" s="87" t="n">
        <v>18</v>
      </c>
      <c r="N104" s="88" t="n">
        <f aca="false">M104*Q104</f>
        <v>3.6</v>
      </c>
      <c r="O104" s="89" t="n">
        <f aca="false">D104+F104+H104+J104+L104+N104</f>
        <v>41.042</v>
      </c>
      <c r="P104" s="90"/>
      <c r="Q104" s="47" t="n">
        <v>0.2</v>
      </c>
      <c r="R104" s="47" t="n">
        <v>0.969</v>
      </c>
    </row>
    <row r="105" customFormat="false" ht="14.25" hidden="false" customHeight="true" outlineLevel="0" collapsed="false">
      <c r="A105" s="80" t="n">
        <v>94</v>
      </c>
      <c r="B105" s="81" t="s">
        <v>169</v>
      </c>
      <c r="C105" s="82"/>
      <c r="D105" s="92"/>
      <c r="E105" s="83"/>
      <c r="F105" s="92"/>
      <c r="G105" s="27"/>
      <c r="H105" s="92"/>
      <c r="I105" s="85"/>
      <c r="J105" s="86"/>
      <c r="K105" s="87" t="n">
        <v>12</v>
      </c>
      <c r="L105" s="87" t="n">
        <f aca="false">K105*R105</f>
        <v>11.628</v>
      </c>
      <c r="M105" s="87" t="n">
        <v>12</v>
      </c>
      <c r="N105" s="88" t="n">
        <f aca="false">M105*Q105</f>
        <v>2.4</v>
      </c>
      <c r="O105" s="89" t="n">
        <f aca="false">D105+F105+H105+J105+L105+N105</f>
        <v>14.028</v>
      </c>
      <c r="P105" s="90"/>
      <c r="Q105" s="47" t="n">
        <v>0.2</v>
      </c>
      <c r="R105" s="47" t="n">
        <v>0.969</v>
      </c>
    </row>
    <row r="106" customFormat="false" ht="14.25" hidden="false" customHeight="true" outlineLevel="0" collapsed="false">
      <c r="A106" s="80" t="n">
        <v>95</v>
      </c>
      <c r="B106" s="81" t="s">
        <v>170</v>
      </c>
      <c r="C106" s="82"/>
      <c r="D106" s="92"/>
      <c r="E106" s="83"/>
      <c r="F106" s="92"/>
      <c r="G106" s="27"/>
      <c r="H106" s="92"/>
      <c r="I106" s="85"/>
      <c r="J106" s="86"/>
      <c r="K106" s="87" t="n">
        <v>12</v>
      </c>
      <c r="L106" s="87" t="n">
        <f aca="false">K106*R106</f>
        <v>11.628</v>
      </c>
      <c r="M106" s="87" t="n">
        <v>12</v>
      </c>
      <c r="N106" s="88" t="n">
        <f aca="false">M106*Q106</f>
        <v>2.4</v>
      </c>
      <c r="O106" s="89" t="n">
        <f aca="false">D106+F106+H106+J106+L106+N106</f>
        <v>14.028</v>
      </c>
      <c r="P106" s="90"/>
      <c r="Q106" s="47" t="n">
        <v>0.2</v>
      </c>
      <c r="R106" s="47" t="n">
        <v>0.969</v>
      </c>
    </row>
    <row r="107" customFormat="false" ht="14.25" hidden="false" customHeight="true" outlineLevel="0" collapsed="false">
      <c r="A107" s="80" t="n">
        <v>96</v>
      </c>
      <c r="B107" s="81" t="s">
        <v>171</v>
      </c>
      <c r="C107" s="82" t="n">
        <v>1</v>
      </c>
      <c r="D107" s="25" t="n">
        <v>20</v>
      </c>
      <c r="E107" s="83"/>
      <c r="F107" s="83"/>
      <c r="G107" s="27"/>
      <c r="H107" s="92"/>
      <c r="I107" s="85"/>
      <c r="J107" s="86"/>
      <c r="K107" s="87" t="n">
        <v>9</v>
      </c>
      <c r="L107" s="87" t="n">
        <f aca="false">K107*R107</f>
        <v>8.721</v>
      </c>
      <c r="M107" s="87" t="n">
        <v>9</v>
      </c>
      <c r="N107" s="88" t="n">
        <f aca="false">M107*Q107</f>
        <v>1.8</v>
      </c>
      <c r="O107" s="89" t="n">
        <f aca="false">D107+F107+H107+J107+L107+N107</f>
        <v>30.521</v>
      </c>
      <c r="P107" s="90"/>
      <c r="Q107" s="47" t="n">
        <v>0.2</v>
      </c>
      <c r="R107" s="47" t="n">
        <v>0.969</v>
      </c>
    </row>
    <row r="108" customFormat="false" ht="14.25" hidden="false" customHeight="true" outlineLevel="0" collapsed="false">
      <c r="A108" s="80" t="n">
        <v>97</v>
      </c>
      <c r="B108" s="81" t="s">
        <v>172</v>
      </c>
      <c r="C108" s="82" t="n">
        <v>1</v>
      </c>
      <c r="D108" s="25" t="n">
        <v>20</v>
      </c>
      <c r="E108" s="83"/>
      <c r="F108" s="92"/>
      <c r="G108" s="27"/>
      <c r="H108" s="92"/>
      <c r="I108" s="85"/>
      <c r="J108" s="86"/>
      <c r="K108" s="87" t="n">
        <v>12</v>
      </c>
      <c r="L108" s="87" t="n">
        <f aca="false">K108*R108</f>
        <v>11.628</v>
      </c>
      <c r="M108" s="87" t="n">
        <v>12</v>
      </c>
      <c r="N108" s="88" t="n">
        <f aca="false">M108*Q108</f>
        <v>2.4</v>
      </c>
      <c r="O108" s="89" t="n">
        <f aca="false">D108+F108+H108+J108+L108+N108</f>
        <v>34.028</v>
      </c>
      <c r="P108" s="90"/>
      <c r="Q108" s="47" t="n">
        <v>0.2</v>
      </c>
      <c r="R108" s="47" t="n">
        <v>0.969</v>
      </c>
    </row>
    <row r="109" customFormat="false" ht="14.25" hidden="false" customHeight="true" outlineLevel="0" collapsed="false">
      <c r="A109" s="80" t="n">
        <v>98</v>
      </c>
      <c r="B109" s="81" t="s">
        <v>173</v>
      </c>
      <c r="C109" s="82" t="n">
        <v>1</v>
      </c>
      <c r="D109" s="25" t="n">
        <v>20</v>
      </c>
      <c r="E109" s="83"/>
      <c r="F109" s="92"/>
      <c r="G109" s="27"/>
      <c r="H109" s="92"/>
      <c r="I109" s="85"/>
      <c r="J109" s="86"/>
      <c r="K109" s="87" t="n">
        <v>8</v>
      </c>
      <c r="L109" s="87" t="n">
        <f aca="false">K109*R109</f>
        <v>7.752</v>
      </c>
      <c r="M109" s="87" t="n">
        <v>8</v>
      </c>
      <c r="N109" s="88" t="n">
        <f aca="false">M109*Q109</f>
        <v>1.6</v>
      </c>
      <c r="O109" s="89" t="n">
        <f aca="false">D109+F109+H109+J109+L109+N109</f>
        <v>29.352</v>
      </c>
      <c r="P109" s="90"/>
      <c r="Q109" s="47" t="n">
        <v>0.2</v>
      </c>
      <c r="R109" s="47" t="n">
        <v>0.969</v>
      </c>
    </row>
    <row r="110" customFormat="false" ht="14.25" hidden="false" customHeight="true" outlineLevel="0" collapsed="false">
      <c r="A110" s="80" t="n">
        <v>99</v>
      </c>
      <c r="B110" s="81" t="s">
        <v>174</v>
      </c>
      <c r="C110" s="82" t="n">
        <v>1</v>
      </c>
      <c r="D110" s="25" t="n">
        <v>20</v>
      </c>
      <c r="E110" s="83"/>
      <c r="F110" s="92"/>
      <c r="G110" s="27"/>
      <c r="H110" s="92"/>
      <c r="I110" s="85"/>
      <c r="J110" s="86"/>
      <c r="K110" s="87" t="n">
        <v>12</v>
      </c>
      <c r="L110" s="87" t="n">
        <f aca="false">K110*R110</f>
        <v>11.628</v>
      </c>
      <c r="M110" s="87" t="n">
        <v>12</v>
      </c>
      <c r="N110" s="88" t="n">
        <f aca="false">M110*Q110</f>
        <v>2.4</v>
      </c>
      <c r="O110" s="89" t="n">
        <f aca="false">D110+F110+H110+J110+L110+N110</f>
        <v>34.028</v>
      </c>
      <c r="P110" s="90"/>
      <c r="Q110" s="47" t="n">
        <v>0.2</v>
      </c>
      <c r="R110" s="47" t="n">
        <v>0.969</v>
      </c>
    </row>
    <row r="111" customFormat="false" ht="14.25" hidden="false" customHeight="true" outlineLevel="0" collapsed="false">
      <c r="A111" s="80" t="n">
        <v>100</v>
      </c>
      <c r="B111" s="81" t="s">
        <v>175</v>
      </c>
      <c r="C111" s="82" t="n">
        <v>1</v>
      </c>
      <c r="D111" s="25" t="n">
        <v>20</v>
      </c>
      <c r="E111" s="83"/>
      <c r="F111" s="92"/>
      <c r="G111" s="27"/>
      <c r="H111" s="92"/>
      <c r="I111" s="85"/>
      <c r="J111" s="86"/>
      <c r="K111" s="87" t="n">
        <v>12</v>
      </c>
      <c r="L111" s="87" t="n">
        <f aca="false">K111*R111</f>
        <v>11.628</v>
      </c>
      <c r="M111" s="87" t="n">
        <v>12</v>
      </c>
      <c r="N111" s="88" t="n">
        <f aca="false">M111*Q111</f>
        <v>2.4</v>
      </c>
      <c r="O111" s="89" t="n">
        <f aca="false">D111+F111+H111+J111+L111+N111</f>
        <v>34.028</v>
      </c>
      <c r="P111" s="90"/>
      <c r="Q111" s="47" t="n">
        <v>0.2</v>
      </c>
      <c r="R111" s="47" t="n">
        <v>0.969</v>
      </c>
    </row>
    <row r="112" customFormat="false" ht="14.25" hidden="false" customHeight="true" outlineLevel="0" collapsed="false">
      <c r="A112" s="80" t="n">
        <v>101</v>
      </c>
      <c r="B112" s="81" t="s">
        <v>176</v>
      </c>
      <c r="C112" s="82" t="n">
        <v>1</v>
      </c>
      <c r="D112" s="25" t="n">
        <v>20</v>
      </c>
      <c r="E112" s="83" t="n">
        <v>1</v>
      </c>
      <c r="F112" s="83" t="n">
        <v>190</v>
      </c>
      <c r="G112" s="27"/>
      <c r="H112" s="92"/>
      <c r="I112" s="85"/>
      <c r="J112" s="86"/>
      <c r="K112" s="87" t="n">
        <v>22</v>
      </c>
      <c r="L112" s="87" t="n">
        <f aca="false">K112*R112</f>
        <v>21.318</v>
      </c>
      <c r="M112" s="87" t="n">
        <v>22</v>
      </c>
      <c r="N112" s="88" t="n">
        <f aca="false">M112*Q112</f>
        <v>4.4</v>
      </c>
      <c r="O112" s="89" t="n">
        <f aca="false">D112+F112+H112+J112+L112+N112</f>
        <v>235.718</v>
      </c>
      <c r="P112" s="90"/>
      <c r="Q112" s="47" t="n">
        <v>0.2</v>
      </c>
      <c r="R112" s="47" t="n">
        <v>0.969</v>
      </c>
    </row>
    <row r="113" customFormat="false" ht="14.25" hidden="false" customHeight="true" outlineLevel="0" collapsed="false">
      <c r="A113" s="80" t="n">
        <v>102</v>
      </c>
      <c r="B113" s="81" t="s">
        <v>177</v>
      </c>
      <c r="C113" s="82" t="n">
        <v>1</v>
      </c>
      <c r="D113" s="25" t="n">
        <v>20</v>
      </c>
      <c r="E113" s="83"/>
      <c r="F113" s="27"/>
      <c r="G113" s="27"/>
      <c r="H113" s="92"/>
      <c r="I113" s="85"/>
      <c r="J113" s="86"/>
      <c r="K113" s="87" t="n">
        <v>26</v>
      </c>
      <c r="L113" s="87" t="n">
        <f aca="false">K113*R113</f>
        <v>25.194</v>
      </c>
      <c r="M113" s="87" t="n">
        <v>26</v>
      </c>
      <c r="N113" s="88" t="n">
        <f aca="false">M113*Q113</f>
        <v>5.2</v>
      </c>
      <c r="O113" s="89" t="n">
        <f aca="false">D113+F113+H113+J113+L113+N113</f>
        <v>50.394</v>
      </c>
      <c r="P113" s="90"/>
      <c r="Q113" s="47" t="n">
        <v>0.2</v>
      </c>
      <c r="R113" s="47" t="n">
        <v>0.969</v>
      </c>
    </row>
    <row r="114" customFormat="false" ht="14.25" hidden="false" customHeight="true" outlineLevel="0" collapsed="false">
      <c r="A114" s="101"/>
      <c r="B114" s="102"/>
      <c r="C114" s="103"/>
      <c r="D114" s="104"/>
      <c r="E114" s="105"/>
      <c r="F114" s="105"/>
      <c r="G114" s="104"/>
      <c r="H114" s="104"/>
      <c r="I114" s="106"/>
      <c r="J114" s="107"/>
      <c r="K114" s="108"/>
      <c r="L114" s="108"/>
      <c r="M114" s="108"/>
      <c r="N114" s="109"/>
      <c r="O114" s="110"/>
      <c r="P114" s="90"/>
    </row>
    <row r="115" customFormat="false" ht="19.5" hidden="false" customHeight="true" outlineLevel="0" collapsed="false">
      <c r="A115" s="111" t="s">
        <v>178</v>
      </c>
      <c r="B115" s="111"/>
      <c r="C115" s="112" t="n">
        <f aca="false">SUM(C12:C114)</f>
        <v>76</v>
      </c>
      <c r="D115" s="112" t="n">
        <f aca="false">SUM(D12:D114)</f>
        <v>1520</v>
      </c>
      <c r="E115" s="112" t="n">
        <f aca="false">SUM(E12:E114)</f>
        <v>6</v>
      </c>
      <c r="F115" s="112" t="n">
        <f aca="false">SUM(F12:F114)</f>
        <v>1140</v>
      </c>
      <c r="G115" s="112" t="n">
        <f aca="false">SUM(G12:G114)</f>
        <v>4</v>
      </c>
      <c r="H115" s="112" t="n">
        <f aca="false">SUM(H12:H114)</f>
        <v>80</v>
      </c>
      <c r="I115" s="112" t="n">
        <f aca="false">SUM(I12:I114)</f>
        <v>0</v>
      </c>
      <c r="J115" s="112" t="n">
        <f aca="false">SUM(J12:J114)</f>
        <v>0</v>
      </c>
      <c r="K115" s="112" t="n">
        <f aca="false">SUM(K12:K114)</f>
        <v>1391</v>
      </c>
      <c r="L115" s="112" t="n">
        <f aca="false">SUM(L12:L114)</f>
        <v>1347.879</v>
      </c>
      <c r="M115" s="112" t="n">
        <f aca="false">SUM(M12:M114)</f>
        <v>1391</v>
      </c>
      <c r="N115" s="113" t="n">
        <f aca="false">SUM(N12:N114)</f>
        <v>278.2</v>
      </c>
      <c r="O115" s="114" t="n">
        <f aca="false">D115+F115+H115+J115+N115</f>
        <v>3018.2</v>
      </c>
      <c r="P115" s="115"/>
    </row>
    <row r="116" customFormat="false" ht="19.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</row>
    <row r="117" customFormat="false" ht="19.5" hidden="false" customHeight="true" outlineLevel="0" collapsed="false">
      <c r="A117" s="116"/>
      <c r="B117" s="117" t="s">
        <v>179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6"/>
      <c r="N117" s="116"/>
      <c r="O117" s="116"/>
      <c r="P117" s="116"/>
    </row>
    <row r="118" customFormat="false" ht="19.5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</row>
    <row r="119" customFormat="false" ht="19.5" hidden="false" customHeight="tru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</row>
    <row r="120" customFormat="false" ht="18" hidden="false" customHeight="false" outlineLevel="0" collapsed="false">
      <c r="A120" s="2"/>
      <c r="B120" s="5"/>
      <c r="C120" s="118"/>
      <c r="D120" s="118"/>
      <c r="E120" s="118"/>
      <c r="F120" s="118"/>
      <c r="G120" s="118"/>
      <c r="H120" s="118"/>
      <c r="I120" s="118"/>
      <c r="P120" s="5"/>
    </row>
    <row r="121" customFormat="false" ht="18" hidden="false" customHeight="false" outlineLevel="0" collapsed="false">
      <c r="A121" s="2"/>
      <c r="B121" s="5"/>
      <c r="C121" s="118"/>
      <c r="D121" s="118"/>
      <c r="E121" s="118"/>
      <c r="F121" s="118"/>
      <c r="G121" s="118"/>
      <c r="H121" s="118"/>
      <c r="I121" s="118"/>
      <c r="P121" s="5"/>
    </row>
    <row r="122" customFormat="false" ht="18" hidden="false" customHeight="false" outlineLevel="0" collapsed="false">
      <c r="A122" s="2"/>
      <c r="B122" s="5"/>
      <c r="C122" s="118"/>
      <c r="D122" s="118"/>
      <c r="E122" s="118"/>
      <c r="F122" s="118"/>
      <c r="G122" s="118"/>
      <c r="H122" s="118"/>
      <c r="I122" s="118"/>
      <c r="P122" s="5"/>
    </row>
    <row r="123" customFormat="false" ht="18" hidden="false" customHeight="false" outlineLevel="0" collapsed="false">
      <c r="A123" s="2"/>
      <c r="B123" s="5"/>
      <c r="C123" s="118"/>
      <c r="D123" s="118"/>
      <c r="E123" s="118"/>
      <c r="F123" s="118"/>
      <c r="G123" s="118"/>
      <c r="H123" s="118"/>
      <c r="I123" s="118"/>
      <c r="P123" s="5"/>
    </row>
    <row r="124" customFormat="false" ht="18" hidden="false" customHeight="false" outlineLevel="0" collapsed="false">
      <c r="A124" s="2"/>
      <c r="B124" s="5"/>
      <c r="C124" s="118"/>
      <c r="D124" s="118"/>
      <c r="E124" s="118"/>
      <c r="F124" s="118"/>
      <c r="G124" s="118"/>
      <c r="H124" s="118"/>
      <c r="I124" s="118"/>
      <c r="P124" s="5"/>
    </row>
    <row r="125" customFormat="false" ht="18" hidden="false" customHeight="false" outlineLevel="0" collapsed="false">
      <c r="A125" s="2"/>
      <c r="B125" s="5"/>
      <c r="C125" s="118"/>
      <c r="D125" s="118"/>
      <c r="E125" s="118"/>
      <c r="F125" s="118"/>
      <c r="G125" s="118"/>
      <c r="H125" s="118"/>
      <c r="I125" s="118"/>
      <c r="P125" s="5"/>
    </row>
    <row r="126" customFormat="false" ht="18" hidden="false" customHeight="false" outlineLevel="0" collapsed="false">
      <c r="A126" s="2"/>
      <c r="B126" s="5"/>
      <c r="C126" s="118"/>
      <c r="D126" s="118"/>
      <c r="E126" s="118"/>
      <c r="F126" s="118"/>
      <c r="G126" s="118"/>
      <c r="H126" s="118"/>
      <c r="I126" s="118"/>
      <c r="P126" s="5"/>
    </row>
    <row r="127" customFormat="false" ht="18" hidden="false" customHeight="false" outlineLevel="0" collapsed="false">
      <c r="A127" s="2"/>
      <c r="B127" s="5"/>
      <c r="C127" s="118"/>
      <c r="D127" s="118"/>
      <c r="E127" s="118"/>
      <c r="F127" s="118"/>
      <c r="G127" s="118"/>
      <c r="H127" s="118"/>
      <c r="I127" s="118"/>
      <c r="P127" s="5"/>
    </row>
    <row r="128" customFormat="false" ht="18" hidden="false" customHeight="false" outlineLevel="0" collapsed="false">
      <c r="A128" s="2"/>
      <c r="B128" s="5"/>
      <c r="C128" s="118"/>
      <c r="D128" s="118"/>
      <c r="E128" s="118"/>
      <c r="F128" s="118"/>
      <c r="G128" s="118"/>
      <c r="H128" s="118"/>
      <c r="I128" s="118"/>
      <c r="P128" s="5"/>
    </row>
  </sheetData>
  <mergeCells count="17">
    <mergeCell ref="D1:P1"/>
    <mergeCell ref="D2:P2"/>
    <mergeCell ref="D3:P3"/>
    <mergeCell ref="B6:P6"/>
    <mergeCell ref="B7:P7"/>
    <mergeCell ref="A8:O8"/>
    <mergeCell ref="A9:A10"/>
    <mergeCell ref="B9:B10"/>
    <mergeCell ref="C9:D9"/>
    <mergeCell ref="E9:F9"/>
    <mergeCell ref="G9:H9"/>
    <mergeCell ref="I9:J9"/>
    <mergeCell ref="K9:L9"/>
    <mergeCell ref="M9:N9"/>
    <mergeCell ref="P9:P10"/>
    <mergeCell ref="A115:B115"/>
    <mergeCell ref="B117:J1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5:47:34Z</dcterms:created>
  <dc:creator>Pletnev_VP</dc:creator>
  <dc:description/>
  <dc:language>en-US</dc:language>
  <cp:lastModifiedBy>SamLab.ws</cp:lastModifiedBy>
  <cp:lastPrinted>2013-04-11T11:43:00Z</cp:lastPrinted>
  <dcterms:modified xsi:type="dcterms:W3CDTF">2014-03-25T06:41:54Z</dcterms:modified>
  <cp:revision>0</cp:revision>
  <dc:subject/>
  <dc:title/>
</cp:coreProperties>
</file>