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Форма 2.4</t>
  </si>
  <si>
    <t xml:space="preserve">Сведения  об оказываемых коммунальных услугах за </t>
  </si>
  <si>
    <t xml:space="preserve">2024 г.</t>
  </si>
  <si>
    <t xml:space="preserve">с апреля  по июнь 2018г. ( ув.на 4,2% инфляции*)</t>
  </si>
  <si>
    <t xml:space="preserve">с июля  по декабрь 2018г.</t>
  </si>
  <si>
    <t xml:space="preserve">№ п/п</t>
  </si>
  <si>
    <t xml:space="preserve">Адрес</t>
  </si>
  <si>
    <t xml:space="preserve">Тариф с ОДН в мес. на 1 кв.м.</t>
  </si>
  <si>
    <t xml:space="preserve">Сумма руб.в мес. по тарифу с  электроэнергией  ОДН</t>
  </si>
  <si>
    <t xml:space="preserve">Тариф в мес. на 1 кв.м.</t>
  </si>
  <si>
    <t xml:space="preserve">Сумма руб.в мес. по тарифу</t>
  </si>
  <si>
    <t xml:space="preserve">Электроэнергия ОДН в мес. на 1 кв.м.</t>
  </si>
  <si>
    <t xml:space="preserve">Сумма руб.в мес. по электроэнергии  ОДН</t>
  </si>
  <si>
    <t xml:space="preserve"> 7 Ноября ул, д. 36 </t>
  </si>
  <si>
    <t xml:space="preserve"> Ватутина ул, д. 20а</t>
  </si>
  <si>
    <t xml:space="preserve">16,82 одн по факт. потреб.</t>
  </si>
  <si>
    <t xml:space="preserve"> Гагарина ул д.15 </t>
  </si>
  <si>
    <t xml:space="preserve"> Гагарина ул, д. 9 </t>
  </si>
  <si>
    <t xml:space="preserve"> Красноармейская ул, д. 4 </t>
  </si>
  <si>
    <t xml:space="preserve"> Красноармейская ул, д. 6 </t>
  </si>
  <si>
    <t xml:space="preserve">16,37 одн по факт. потреб.</t>
  </si>
  <si>
    <t xml:space="preserve"> Ленина ул, д. 24 </t>
  </si>
  <si>
    <t xml:space="preserve">14,31 одн по факт. потреб.</t>
  </si>
  <si>
    <t xml:space="preserve"> Ленина ул, д. 26 </t>
  </si>
  <si>
    <t xml:space="preserve">14,16 одн по факт. потреб.</t>
  </si>
  <si>
    <t xml:space="preserve"> Ленина ул, д. 6а </t>
  </si>
  <si>
    <t xml:space="preserve"> Маркса 1-й пер, д. 7 </t>
  </si>
  <si>
    <t xml:space="preserve">13,31 одн по факт. потреб.</t>
  </si>
  <si>
    <t xml:space="preserve"> Маркса 3-й пер, д. 3 </t>
  </si>
  <si>
    <t xml:space="preserve"> Маркса ул, д. 100 </t>
  </si>
  <si>
    <t xml:space="preserve"> Маркса ул, д. 102 </t>
  </si>
  <si>
    <t xml:space="preserve">15,43 одн по факт. потреб.</t>
  </si>
  <si>
    <t xml:space="preserve"> Маркса ул, д. 12</t>
  </si>
  <si>
    <t xml:space="preserve">18,51 одн по факт. потреб.</t>
  </si>
  <si>
    <t xml:space="preserve"> Маркса ул, д. 154 </t>
  </si>
  <si>
    <t xml:space="preserve"> Маркса ул, д. 159 </t>
  </si>
  <si>
    <t xml:space="preserve"> Маркса ул, д. 33</t>
  </si>
  <si>
    <t xml:space="preserve">16,81 одн по факт. потреб.</t>
  </si>
  <si>
    <t xml:space="preserve"> Маркса ул, д. 62 </t>
  </si>
  <si>
    <t xml:space="preserve"> Маркса ул, д. 74 </t>
  </si>
  <si>
    <t xml:space="preserve"> Маркса ул, д. 78 </t>
  </si>
  <si>
    <t xml:space="preserve"> Маркса ул, д. 8</t>
  </si>
  <si>
    <t xml:space="preserve"> Маяковского ул, д. 309 </t>
  </si>
  <si>
    <t xml:space="preserve">14,65 одн по факт. потреб.</t>
  </si>
  <si>
    <t xml:space="preserve"> Некрасова ул, д. 9</t>
  </si>
  <si>
    <t xml:space="preserve"> Опытная станция, д. 18 </t>
  </si>
  <si>
    <t xml:space="preserve"> Опытная станция, д. 2 </t>
  </si>
  <si>
    <t xml:space="preserve"> Опытная станция, д. 20 </t>
  </si>
  <si>
    <t xml:space="preserve"> Опытная станция, д. 3 </t>
  </si>
  <si>
    <t xml:space="preserve"> Опытная станция, д. 4 </t>
  </si>
  <si>
    <t xml:space="preserve"> Опытная станция, д. 6 </t>
  </si>
  <si>
    <t xml:space="preserve"> Опытная станция, д. 7 </t>
  </si>
  <si>
    <t xml:space="preserve"> Опытная станция, д. 8 </t>
  </si>
  <si>
    <t xml:space="preserve"> Папанина ул, д. 1а </t>
  </si>
  <si>
    <t xml:space="preserve"> Победы пл, д. 13 </t>
  </si>
  <si>
    <t xml:space="preserve"> Победы пл, д. 75 </t>
  </si>
  <si>
    <t xml:space="preserve"> Победы пл, д. 77 </t>
  </si>
  <si>
    <t xml:space="preserve"> Победы пл, д. 79</t>
  </si>
  <si>
    <t xml:space="preserve"> Победы ул, д. 4 </t>
  </si>
  <si>
    <t xml:space="preserve"> Пушкина ул, д. 53</t>
  </si>
  <si>
    <t xml:space="preserve">16,42 одн по факт. потреб.</t>
  </si>
  <si>
    <t xml:space="preserve"> Разина ул, д. 44</t>
  </si>
  <si>
    <t xml:space="preserve">21,91 одн по факт. потреб.</t>
  </si>
  <si>
    <t xml:space="preserve"> Разина ул, д. 50 </t>
  </si>
  <si>
    <t xml:space="preserve">19,40 одн по факт. потреб.</t>
  </si>
  <si>
    <t xml:space="preserve"> Разина ул, д. 52 </t>
  </si>
  <si>
    <t xml:space="preserve"> Республиканская ул, д. 67 </t>
  </si>
  <si>
    <t xml:space="preserve">20,8 одн по факт. потреб.</t>
  </si>
  <si>
    <t xml:space="preserve"> Республиканская ул, д. 69 </t>
  </si>
  <si>
    <t xml:space="preserve"> Республиканская ул, д. 71а </t>
  </si>
  <si>
    <t xml:space="preserve"> Республиканская ул, д. 78 </t>
  </si>
  <si>
    <t xml:space="preserve">19,08 одн по факт. потреб.</t>
  </si>
  <si>
    <t xml:space="preserve"> Республиканская ул, д. 82 </t>
  </si>
  <si>
    <t xml:space="preserve"> с.Щербаково д.4 </t>
  </si>
  <si>
    <t xml:space="preserve"> Село Щербаково, д. 2 </t>
  </si>
  <si>
    <t xml:space="preserve"> Слободская ул, д. 2а</t>
  </si>
  <si>
    <t xml:space="preserve"> Слободская ул, д. 31 </t>
  </si>
  <si>
    <t xml:space="preserve"> Урицкого ул, д. 35 </t>
  </si>
  <si>
    <t xml:space="preserve"> Чкалова ул, д. 49 </t>
  </si>
  <si>
    <t xml:space="preserve"> Чкалова ул, д. 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;[RED]\-0.00"/>
    <numFmt numFmtId="169" formatCode="#,##0.00;[RED]\-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2" width="54.16"/>
    <col collapsed="false" customWidth="true" hidden="false" outlineLevel="0" max="3" min="3" style="3" width="16.99"/>
    <col collapsed="false" customWidth="false" hidden="true" outlineLevel="0" max="4" min="4" style="0" width="10.33"/>
    <col collapsed="false" customWidth="false" hidden="true" outlineLevel="0" max="7" min="5" style="2" width="10.33"/>
    <col collapsed="false" customWidth="false" hidden="true" outlineLevel="0" max="8" min="8" style="4" width="10.33"/>
    <col collapsed="false" customWidth="false" hidden="true" outlineLevel="0" max="9" min="9" style="2" width="10.33"/>
    <col collapsed="false" customWidth="false" hidden="true" outlineLevel="0" max="10" min="10" style="0" width="10.33"/>
    <col collapsed="false" customWidth="false" hidden="true" outlineLevel="0" max="13" min="11" style="2" width="10.33"/>
    <col collapsed="false" customWidth="false" hidden="true" outlineLevel="0" max="14" min="14" style="4" width="10.33"/>
    <col collapsed="false" customWidth="false" hidden="true" outlineLevel="0" max="15" min="15" style="2" width="10.33"/>
    <col collapsed="false" customWidth="false" hidden="true" outlineLevel="0" max="16" min="16" style="0" width="10.33"/>
    <col collapsed="false" customWidth="false" hidden="false" outlineLevel="0" max="249" min="17" style="2" width="10.33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6"/>
      <c r="K1" s="6"/>
      <c r="L1" s="6"/>
      <c r="M1" s="6"/>
      <c r="N1" s="7"/>
      <c r="O1" s="6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  <c r="K2" s="6"/>
      <c r="L2" s="6"/>
      <c r="M2" s="6"/>
      <c r="N2" s="7"/>
      <c r="O2" s="6"/>
    </row>
    <row r="3" customFormat="false" ht="19.3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</row>
    <row r="4" s="19" customFormat="true" ht="65.6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3" t="s">
        <v>11</v>
      </c>
      <c r="H4" s="17" t="s">
        <v>12</v>
      </c>
      <c r="I4" s="13" t="s">
        <v>7</v>
      </c>
      <c r="J4" s="17" t="s">
        <v>8</v>
      </c>
      <c r="K4" s="18" t="s">
        <v>9</v>
      </c>
      <c r="L4" s="16" t="s">
        <v>10</v>
      </c>
      <c r="M4" s="13" t="s">
        <v>11</v>
      </c>
      <c r="N4" s="17" t="s">
        <v>12</v>
      </c>
      <c r="O4" s="13" t="s">
        <v>7</v>
      </c>
      <c r="P4" s="17" t="s">
        <v>8</v>
      </c>
    </row>
    <row r="5" s="29" customFormat="true" ht="15.75" hidden="false" customHeight="false" outlineLevel="0" collapsed="false">
      <c r="A5" s="20" t="n">
        <v>1</v>
      </c>
      <c r="B5" s="21" t="s">
        <v>13</v>
      </c>
      <c r="C5" s="22" t="n">
        <v>14.56</v>
      </c>
      <c r="D5" s="23" t="e">
        <f aca="false">#REF!*C5</f>
        <v>#VALUE!</v>
      </c>
      <c r="E5" s="24" t="e">
        <f aca="false">#REF!*1.042</f>
        <v>#VALUE!</v>
      </c>
      <c r="F5" s="25" t="e">
        <f aca="false">#REF!*E5</f>
        <v>#VALUE!</v>
      </c>
      <c r="G5" s="22" t="n">
        <v>2.22</v>
      </c>
      <c r="H5" s="26" t="e">
        <f aca="false">#REF!*G5</f>
        <v>#VALUE!</v>
      </c>
      <c r="I5" s="22" t="e">
        <f aca="false">E5+G5</f>
        <v>#VALUE!</v>
      </c>
      <c r="J5" s="23" t="e">
        <f aca="false">F5+H5</f>
        <v>#VALUE!</v>
      </c>
      <c r="K5" s="27" t="e">
        <f aca="false">E5</f>
        <v>#VALUE!</v>
      </c>
      <c r="L5" s="25" t="e">
        <f aca="false">#REF!*K5</f>
        <v>#VALUE!</v>
      </c>
      <c r="M5" s="28" t="n">
        <v>2.22</v>
      </c>
      <c r="N5" s="26" t="e">
        <f aca="false">#REF!*M5</f>
        <v>#VALUE!</v>
      </c>
      <c r="O5" s="22" t="e">
        <f aca="false">K5+M5</f>
        <v>#VALUE!</v>
      </c>
      <c r="P5" s="23" t="e">
        <f aca="false">L5+N5</f>
        <v>#VALUE!</v>
      </c>
    </row>
    <row r="6" s="29" customFormat="true" ht="31.5" hidden="false" customHeight="false" outlineLevel="0" collapsed="false">
      <c r="A6" s="20" t="n">
        <f aca="false">A5+1</f>
        <v>2</v>
      </c>
      <c r="B6" s="21" t="s">
        <v>14</v>
      </c>
      <c r="C6" s="30" t="s">
        <v>15</v>
      </c>
      <c r="D6" s="23"/>
      <c r="E6" s="24"/>
      <c r="F6" s="25"/>
      <c r="G6" s="22"/>
      <c r="H6" s="26"/>
      <c r="I6" s="22"/>
      <c r="J6" s="23"/>
      <c r="K6" s="27"/>
      <c r="L6" s="25"/>
      <c r="M6" s="28"/>
      <c r="N6" s="26"/>
      <c r="O6" s="22"/>
      <c r="P6" s="23"/>
    </row>
    <row r="7" s="29" customFormat="true" ht="15.75" hidden="false" customHeight="false" outlineLevel="0" collapsed="false">
      <c r="A7" s="20" t="n">
        <f aca="false">A6+1</f>
        <v>3</v>
      </c>
      <c r="B7" s="21" t="s">
        <v>16</v>
      </c>
      <c r="C7" s="22" t="n">
        <v>12.23</v>
      </c>
      <c r="D7" s="23" t="e">
        <f aca="false">#REF!*C7</f>
        <v>#VALUE!</v>
      </c>
      <c r="E7" s="24" t="e">
        <f aca="false">#REF!*1.042</f>
        <v>#VALUE!</v>
      </c>
      <c r="F7" s="25" t="e">
        <f aca="false">#REF!*E7</f>
        <v>#VALUE!</v>
      </c>
      <c r="G7" s="22" t="n">
        <v>0</v>
      </c>
      <c r="H7" s="26" t="e">
        <f aca="false">#REF!*G7</f>
        <v>#VALUE!</v>
      </c>
      <c r="I7" s="22" t="e">
        <f aca="false">E7+G7</f>
        <v>#VALUE!</v>
      </c>
      <c r="J7" s="23" t="e">
        <f aca="false">F7+H7</f>
        <v>#VALUE!</v>
      </c>
      <c r="K7" s="27" t="e">
        <f aca="false">E7</f>
        <v>#VALUE!</v>
      </c>
      <c r="L7" s="25" t="e">
        <f aca="false">#REF!*K7</f>
        <v>#VALUE!</v>
      </c>
      <c r="M7" s="28" t="n">
        <v>0</v>
      </c>
      <c r="N7" s="26" t="e">
        <f aca="false">#REF!*M7</f>
        <v>#VALUE!</v>
      </c>
      <c r="O7" s="22" t="e">
        <f aca="false">K7+M7</f>
        <v>#VALUE!</v>
      </c>
      <c r="P7" s="23" t="e">
        <f aca="false">L7+N7</f>
        <v>#VALUE!</v>
      </c>
    </row>
    <row r="8" s="29" customFormat="true" ht="15.75" hidden="false" customHeight="false" outlineLevel="0" collapsed="false">
      <c r="A8" s="20" t="n">
        <f aca="false">A7+1</f>
        <v>4</v>
      </c>
      <c r="B8" s="21" t="s">
        <v>17</v>
      </c>
      <c r="C8" s="22" t="n">
        <v>13.61</v>
      </c>
      <c r="D8" s="23" t="e">
        <f aca="false">#REF!*C8</f>
        <v>#VALUE!</v>
      </c>
      <c r="E8" s="24" t="e">
        <f aca="false">#REF!*1.042</f>
        <v>#VALUE!</v>
      </c>
      <c r="F8" s="25" t="e">
        <f aca="false">#REF!*E8</f>
        <v>#VALUE!</v>
      </c>
      <c r="G8" s="22" t="n">
        <v>0.91</v>
      </c>
      <c r="H8" s="26" t="e">
        <f aca="false">#REF!*G8</f>
        <v>#VALUE!</v>
      </c>
      <c r="I8" s="22" t="e">
        <f aca="false">E8+G8</f>
        <v>#VALUE!</v>
      </c>
      <c r="J8" s="23" t="e">
        <f aca="false">F8+H8</f>
        <v>#VALUE!</v>
      </c>
      <c r="K8" s="27" t="e">
        <f aca="false">E8</f>
        <v>#VALUE!</v>
      </c>
      <c r="L8" s="25" t="e">
        <f aca="false">#REF!*K8</f>
        <v>#VALUE!</v>
      </c>
      <c r="M8" s="28" t="n">
        <v>0.91</v>
      </c>
      <c r="N8" s="26" t="e">
        <f aca="false">#REF!*M8</f>
        <v>#VALUE!</v>
      </c>
      <c r="O8" s="22" t="e">
        <f aca="false">K8+M8</f>
        <v>#VALUE!</v>
      </c>
      <c r="P8" s="23" t="e">
        <f aca="false">L8+N8</f>
        <v>#VALUE!</v>
      </c>
    </row>
    <row r="9" s="29" customFormat="true" ht="15.75" hidden="false" customHeight="false" outlineLevel="0" collapsed="false">
      <c r="A9" s="20" t="n">
        <f aca="false">A8+1</f>
        <v>5</v>
      </c>
      <c r="B9" s="21" t="s">
        <v>18</v>
      </c>
      <c r="C9" s="22" t="n">
        <v>15.83</v>
      </c>
      <c r="D9" s="23" t="e">
        <f aca="false">#REF!*C9</f>
        <v>#VALUE!</v>
      </c>
      <c r="E9" s="24" t="e">
        <f aca="false">#REF!*1.042</f>
        <v>#VALUE!</v>
      </c>
      <c r="F9" s="25" t="e">
        <f aca="false">#REF!*E9</f>
        <v>#VALUE!</v>
      </c>
      <c r="G9" s="22" t="n">
        <v>2.64</v>
      </c>
      <c r="H9" s="26" t="e">
        <f aca="false">#REF!*G9</f>
        <v>#VALUE!</v>
      </c>
      <c r="I9" s="22" t="e">
        <f aca="false">E9+G9</f>
        <v>#VALUE!</v>
      </c>
      <c r="J9" s="23" t="e">
        <f aca="false">F9+H9</f>
        <v>#VALUE!</v>
      </c>
      <c r="K9" s="27" t="e">
        <f aca="false">E9</f>
        <v>#VALUE!</v>
      </c>
      <c r="L9" s="25" t="e">
        <f aca="false">#REF!*K9</f>
        <v>#VALUE!</v>
      </c>
      <c r="M9" s="28" t="n">
        <v>2.64</v>
      </c>
      <c r="N9" s="26" t="e">
        <f aca="false">#REF!*M9</f>
        <v>#VALUE!</v>
      </c>
      <c r="O9" s="22" t="e">
        <f aca="false">K9+M9</f>
        <v>#VALUE!</v>
      </c>
      <c r="P9" s="23" t="e">
        <f aca="false">L9+N9</f>
        <v>#VALUE!</v>
      </c>
    </row>
    <row r="10" s="29" customFormat="true" ht="31.5" hidden="false" customHeight="false" outlineLevel="0" collapsed="false">
      <c r="A10" s="20" t="n">
        <f aca="false">A9+1</f>
        <v>6</v>
      </c>
      <c r="B10" s="21" t="s">
        <v>19</v>
      </c>
      <c r="C10" s="30" t="s">
        <v>20</v>
      </c>
      <c r="D10" s="23" t="e">
        <f aca="false">#REF!*C10</f>
        <v>#VALUE!</v>
      </c>
      <c r="E10" s="24" t="e">
        <f aca="false">#REF!*1.042</f>
        <v>#VALUE!</v>
      </c>
      <c r="F10" s="25" t="e">
        <f aca="false">#REF!*E10</f>
        <v>#VALUE!</v>
      </c>
      <c r="G10" s="22" t="n">
        <v>2.85</v>
      </c>
      <c r="H10" s="26" t="e">
        <f aca="false">#REF!*G10</f>
        <v>#VALUE!</v>
      </c>
      <c r="I10" s="22" t="e">
        <f aca="false">E10+G10</f>
        <v>#VALUE!</v>
      </c>
      <c r="J10" s="23" t="e">
        <f aca="false">F10+H10</f>
        <v>#VALUE!</v>
      </c>
      <c r="K10" s="27" t="e">
        <f aca="false">E10</f>
        <v>#VALUE!</v>
      </c>
      <c r="L10" s="25" t="e">
        <f aca="false">#REF!*K10</f>
        <v>#VALUE!</v>
      </c>
      <c r="M10" s="28" t="n">
        <v>2.85</v>
      </c>
      <c r="N10" s="26" t="e">
        <f aca="false">#REF!*M10</f>
        <v>#VALUE!</v>
      </c>
      <c r="O10" s="22" t="e">
        <f aca="false">K10+M10</f>
        <v>#VALUE!</v>
      </c>
      <c r="P10" s="23" t="e">
        <f aca="false">L10+N10</f>
        <v>#VALUE!</v>
      </c>
    </row>
    <row r="11" s="29" customFormat="true" ht="31.5" hidden="false" customHeight="false" outlineLevel="0" collapsed="false">
      <c r="A11" s="20" t="n">
        <f aca="false">A10+1</f>
        <v>7</v>
      </c>
      <c r="B11" s="21" t="s">
        <v>21</v>
      </c>
      <c r="C11" s="30" t="s">
        <v>22</v>
      </c>
      <c r="D11" s="23" t="e">
        <f aca="false">#REF!*C11</f>
        <v>#VALUE!</v>
      </c>
      <c r="E11" s="24" t="e">
        <f aca="false">#REF!*1.042</f>
        <v>#VALUE!</v>
      </c>
      <c r="F11" s="25" t="e">
        <f aca="false">#REF!*E11</f>
        <v>#VALUE!</v>
      </c>
      <c r="G11" s="22" t="n">
        <v>1.13</v>
      </c>
      <c r="H11" s="26" t="e">
        <f aca="false">#REF!*G11</f>
        <v>#VALUE!</v>
      </c>
      <c r="I11" s="22" t="e">
        <f aca="false">E11+G11</f>
        <v>#VALUE!</v>
      </c>
      <c r="J11" s="23" t="e">
        <f aca="false">F11+H11</f>
        <v>#VALUE!</v>
      </c>
      <c r="K11" s="27" t="e">
        <f aca="false">E11</f>
        <v>#VALUE!</v>
      </c>
      <c r="L11" s="25" t="e">
        <f aca="false">#REF!*K11</f>
        <v>#VALUE!</v>
      </c>
      <c r="M11" s="28" t="n">
        <v>1.13</v>
      </c>
      <c r="N11" s="26" t="e">
        <f aca="false">#REF!*M11</f>
        <v>#VALUE!</v>
      </c>
      <c r="O11" s="22" t="e">
        <f aca="false">K11+M11</f>
        <v>#VALUE!</v>
      </c>
      <c r="P11" s="23" t="e">
        <f aca="false">L11+N11</f>
        <v>#VALUE!</v>
      </c>
    </row>
    <row r="12" s="29" customFormat="true" ht="31.5" hidden="false" customHeight="false" outlineLevel="0" collapsed="false">
      <c r="A12" s="20" t="n">
        <f aca="false">A11+1</f>
        <v>8</v>
      </c>
      <c r="B12" s="21" t="s">
        <v>23</v>
      </c>
      <c r="C12" s="31" t="s">
        <v>24</v>
      </c>
      <c r="D12" s="23" t="e">
        <f aca="false">#REF!*C12</f>
        <v>#VALUE!</v>
      </c>
      <c r="E12" s="24" t="e">
        <f aca="false">#REF!*1.042</f>
        <v>#VALUE!</v>
      </c>
      <c r="F12" s="25" t="e">
        <f aca="false">#REF!*E12</f>
        <v>#VALUE!</v>
      </c>
      <c r="G12" s="22" t="n">
        <v>1.26</v>
      </c>
      <c r="H12" s="26" t="e">
        <f aca="false">#REF!*G12</f>
        <v>#VALUE!</v>
      </c>
      <c r="I12" s="22" t="e">
        <f aca="false">E12+G12</f>
        <v>#VALUE!</v>
      </c>
      <c r="J12" s="23" t="e">
        <f aca="false">F12+H12</f>
        <v>#VALUE!</v>
      </c>
      <c r="K12" s="27" t="e">
        <f aca="false">E12</f>
        <v>#VALUE!</v>
      </c>
      <c r="L12" s="25" t="e">
        <f aca="false">#REF!*K12</f>
        <v>#VALUE!</v>
      </c>
      <c r="M12" s="28" t="n">
        <v>1.26</v>
      </c>
      <c r="N12" s="26" t="e">
        <f aca="false">#REF!*M12</f>
        <v>#VALUE!</v>
      </c>
      <c r="O12" s="22" t="e">
        <f aca="false">K12+M12</f>
        <v>#VALUE!</v>
      </c>
      <c r="P12" s="23" t="e">
        <f aca="false">L12+N12</f>
        <v>#VALUE!</v>
      </c>
    </row>
    <row r="13" s="29" customFormat="true" ht="15.75" hidden="false" customHeight="false" outlineLevel="0" collapsed="false">
      <c r="A13" s="20" t="n">
        <f aca="false">A12+1</f>
        <v>9</v>
      </c>
      <c r="B13" s="21" t="s">
        <v>25</v>
      </c>
      <c r="C13" s="22" t="n">
        <v>14.68</v>
      </c>
      <c r="D13" s="23" t="e">
        <f aca="false">#REF!*C13</f>
        <v>#VALUE!</v>
      </c>
      <c r="E13" s="24" t="e">
        <f aca="false">#REF!*1.042</f>
        <v>#VALUE!</v>
      </c>
      <c r="F13" s="25" t="e">
        <f aca="false">#REF!*E13</f>
        <v>#VALUE!</v>
      </c>
      <c r="G13" s="22" t="n">
        <v>1.15</v>
      </c>
      <c r="H13" s="26" t="e">
        <f aca="false">#REF!*G13</f>
        <v>#VALUE!</v>
      </c>
      <c r="I13" s="22" t="e">
        <f aca="false">E13+G13</f>
        <v>#VALUE!</v>
      </c>
      <c r="J13" s="23" t="e">
        <f aca="false">F13+H13</f>
        <v>#VALUE!</v>
      </c>
      <c r="K13" s="27" t="e">
        <f aca="false">E13</f>
        <v>#VALUE!</v>
      </c>
      <c r="L13" s="25" t="e">
        <f aca="false">#REF!*K13</f>
        <v>#VALUE!</v>
      </c>
      <c r="M13" s="28" t="n">
        <v>1.15</v>
      </c>
      <c r="N13" s="26" t="e">
        <f aca="false">#REF!*M13</f>
        <v>#VALUE!</v>
      </c>
      <c r="O13" s="22" t="e">
        <f aca="false">K13+M13</f>
        <v>#VALUE!</v>
      </c>
      <c r="P13" s="23" t="e">
        <f aca="false">L13+N13</f>
        <v>#VALUE!</v>
      </c>
    </row>
    <row r="14" s="29" customFormat="true" ht="31.5" hidden="false" customHeight="false" outlineLevel="0" collapsed="false">
      <c r="A14" s="20" t="n">
        <f aca="false">A13+1</f>
        <v>10</v>
      </c>
      <c r="B14" s="21" t="s">
        <v>26</v>
      </c>
      <c r="C14" s="30" t="s">
        <v>27</v>
      </c>
      <c r="D14" s="23" t="e">
        <f aca="false">#REF!*C14</f>
        <v>#VALUE!</v>
      </c>
      <c r="E14" s="24" t="e">
        <f aca="false">#REF!*1.042</f>
        <v>#VALUE!</v>
      </c>
      <c r="F14" s="25" t="e">
        <f aca="false">#REF!*E14</f>
        <v>#VALUE!</v>
      </c>
      <c r="G14" s="22" t="n">
        <v>4.5</v>
      </c>
      <c r="H14" s="26" t="e">
        <f aca="false">#REF!*G14</f>
        <v>#VALUE!</v>
      </c>
      <c r="I14" s="22" t="e">
        <f aca="false">E14+G14</f>
        <v>#VALUE!</v>
      </c>
      <c r="J14" s="23" t="e">
        <f aca="false">F14+H14</f>
        <v>#VALUE!</v>
      </c>
      <c r="K14" s="27" t="e">
        <f aca="false">E14</f>
        <v>#VALUE!</v>
      </c>
      <c r="L14" s="25" t="e">
        <f aca="false">#REF!*K14</f>
        <v>#VALUE!</v>
      </c>
      <c r="M14" s="28" t="n">
        <v>4.5</v>
      </c>
      <c r="N14" s="26" t="e">
        <f aca="false">#REF!*M14</f>
        <v>#VALUE!</v>
      </c>
      <c r="O14" s="22" t="e">
        <f aca="false">K14+M14</f>
        <v>#VALUE!</v>
      </c>
      <c r="P14" s="23" t="e">
        <f aca="false">L14+N14</f>
        <v>#VALUE!</v>
      </c>
    </row>
    <row r="15" s="29" customFormat="true" ht="15.75" hidden="false" customHeight="false" outlineLevel="0" collapsed="false">
      <c r="A15" s="20" t="n">
        <f aca="false">A14+1</f>
        <v>11</v>
      </c>
      <c r="B15" s="21" t="s">
        <v>28</v>
      </c>
      <c r="C15" s="22" t="n">
        <v>14.69</v>
      </c>
      <c r="D15" s="23" t="e">
        <f aca="false">#REF!*C15</f>
        <v>#VALUE!</v>
      </c>
      <c r="E15" s="24" t="e">
        <f aca="false">#REF!*1.042</f>
        <v>#VALUE!</v>
      </c>
      <c r="F15" s="25" t="e">
        <f aca="false">#REF!*E15</f>
        <v>#VALUE!</v>
      </c>
      <c r="G15" s="22" t="n">
        <v>1.74</v>
      </c>
      <c r="H15" s="26" t="e">
        <f aca="false">#REF!*G15</f>
        <v>#VALUE!</v>
      </c>
      <c r="I15" s="22" t="e">
        <f aca="false">E15+G15</f>
        <v>#VALUE!</v>
      </c>
      <c r="J15" s="23" t="e">
        <f aca="false">F15+H15</f>
        <v>#VALUE!</v>
      </c>
      <c r="K15" s="27" t="e">
        <f aca="false">E15</f>
        <v>#VALUE!</v>
      </c>
      <c r="L15" s="25" t="e">
        <f aca="false">#REF!*K15</f>
        <v>#VALUE!</v>
      </c>
      <c r="M15" s="28" t="n">
        <v>1.74</v>
      </c>
      <c r="N15" s="26" t="e">
        <f aca="false">#REF!*M15</f>
        <v>#VALUE!</v>
      </c>
      <c r="O15" s="22" t="e">
        <f aca="false">K15+M15</f>
        <v>#VALUE!</v>
      </c>
      <c r="P15" s="23" t="e">
        <f aca="false">L15+N15</f>
        <v>#VALUE!</v>
      </c>
    </row>
    <row r="16" s="29" customFormat="true" ht="31.5" hidden="false" customHeight="false" outlineLevel="0" collapsed="false">
      <c r="A16" s="20" t="n">
        <f aca="false">A15+1</f>
        <v>12</v>
      </c>
      <c r="B16" s="21" t="s">
        <v>29</v>
      </c>
      <c r="C16" s="30" t="s">
        <v>15</v>
      </c>
      <c r="D16" s="23" t="e">
        <f aca="false">#REF!*C16</f>
        <v>#VALUE!</v>
      </c>
      <c r="E16" s="24" t="e">
        <f aca="false">#REF!*1.042</f>
        <v>#VALUE!</v>
      </c>
      <c r="F16" s="25" t="e">
        <f aca="false">#REF!*E16</f>
        <v>#VALUE!</v>
      </c>
      <c r="G16" s="22" t="n">
        <v>1.36</v>
      </c>
      <c r="H16" s="26" t="e">
        <f aca="false">#REF!*G16</f>
        <v>#VALUE!</v>
      </c>
      <c r="I16" s="22" t="e">
        <f aca="false">E16+G16</f>
        <v>#VALUE!</v>
      </c>
      <c r="J16" s="23" t="e">
        <f aca="false">F16+H16</f>
        <v>#VALUE!</v>
      </c>
      <c r="K16" s="27" t="e">
        <f aca="false">E16</f>
        <v>#VALUE!</v>
      </c>
      <c r="L16" s="25" t="e">
        <f aca="false">#REF!*K16</f>
        <v>#VALUE!</v>
      </c>
      <c r="M16" s="28" t="n">
        <v>1.36</v>
      </c>
      <c r="N16" s="26" t="e">
        <f aca="false">#REF!*M16</f>
        <v>#VALUE!</v>
      </c>
      <c r="O16" s="22" t="e">
        <f aca="false">K16+M16</f>
        <v>#VALUE!</v>
      </c>
      <c r="P16" s="23" t="e">
        <f aca="false">L16+N16</f>
        <v>#VALUE!</v>
      </c>
    </row>
    <row r="17" s="29" customFormat="true" ht="31.5" hidden="false" customHeight="false" outlineLevel="0" collapsed="false">
      <c r="A17" s="20" t="n">
        <f aca="false">A16+1</f>
        <v>13</v>
      </c>
      <c r="B17" s="21" t="s">
        <v>30</v>
      </c>
      <c r="C17" s="30" t="s">
        <v>31</v>
      </c>
      <c r="D17" s="23" t="e">
        <f aca="false">#REF!*C17</f>
        <v>#VALUE!</v>
      </c>
      <c r="E17" s="24" t="e">
        <f aca="false">#REF!*1.042</f>
        <v>#VALUE!</v>
      </c>
      <c r="F17" s="25" t="e">
        <f aca="false">#REF!*E17</f>
        <v>#VALUE!</v>
      </c>
      <c r="G17" s="22" t="n">
        <v>1.33</v>
      </c>
      <c r="H17" s="26" t="e">
        <f aca="false">#REF!*G17</f>
        <v>#VALUE!</v>
      </c>
      <c r="I17" s="22" t="e">
        <f aca="false">E17+G17</f>
        <v>#VALUE!</v>
      </c>
      <c r="J17" s="23" t="e">
        <f aca="false">F17+H17</f>
        <v>#VALUE!</v>
      </c>
      <c r="K17" s="27" t="e">
        <f aca="false">E17</f>
        <v>#VALUE!</v>
      </c>
      <c r="L17" s="25" t="e">
        <f aca="false">#REF!*K17</f>
        <v>#VALUE!</v>
      </c>
      <c r="M17" s="28" t="n">
        <v>1.33</v>
      </c>
      <c r="N17" s="26" t="e">
        <f aca="false">#REF!*M17</f>
        <v>#VALUE!</v>
      </c>
      <c r="O17" s="22" t="e">
        <f aca="false">K17+M17</f>
        <v>#VALUE!</v>
      </c>
      <c r="P17" s="23" t="e">
        <f aca="false">L17+N17</f>
        <v>#VALUE!</v>
      </c>
    </row>
    <row r="18" s="29" customFormat="true" ht="31.5" hidden="false" customHeight="false" outlineLevel="0" collapsed="false">
      <c r="A18" s="20" t="n">
        <f aca="false">A17+1</f>
        <v>14</v>
      </c>
      <c r="B18" s="21" t="s">
        <v>32</v>
      </c>
      <c r="C18" s="30" t="s">
        <v>33</v>
      </c>
      <c r="D18" s="23"/>
      <c r="E18" s="24"/>
      <c r="F18" s="25"/>
      <c r="G18" s="22"/>
      <c r="H18" s="26"/>
      <c r="I18" s="22"/>
      <c r="J18" s="23"/>
      <c r="K18" s="27"/>
      <c r="L18" s="25"/>
      <c r="M18" s="28"/>
      <c r="N18" s="26"/>
      <c r="O18" s="22"/>
      <c r="P18" s="23"/>
    </row>
    <row r="19" s="29" customFormat="true" ht="15.75" hidden="false" customHeight="false" outlineLevel="0" collapsed="false">
      <c r="A19" s="20" t="n">
        <f aca="false">A18+1</f>
        <v>15</v>
      </c>
      <c r="B19" s="21" t="s">
        <v>34</v>
      </c>
      <c r="C19" s="22" t="n">
        <v>18.09</v>
      </c>
      <c r="D19" s="23" t="e">
        <f aca="false">#REF!*C19</f>
        <v>#VALUE!</v>
      </c>
      <c r="E19" s="24" t="e">
        <f aca="false">#REF!*1.042</f>
        <v>#VALUE!</v>
      </c>
      <c r="F19" s="25" t="e">
        <f aca="false">#REF!*E19</f>
        <v>#VALUE!</v>
      </c>
      <c r="G19" s="22" t="n">
        <v>2.95</v>
      </c>
      <c r="H19" s="26" t="e">
        <f aca="false">#REF!*G19</f>
        <v>#VALUE!</v>
      </c>
      <c r="I19" s="22" t="e">
        <f aca="false">E19+G19</f>
        <v>#VALUE!</v>
      </c>
      <c r="J19" s="23" t="e">
        <f aca="false">F19+H19</f>
        <v>#VALUE!</v>
      </c>
      <c r="K19" s="27" t="e">
        <f aca="false">E19</f>
        <v>#VALUE!</v>
      </c>
      <c r="L19" s="25" t="e">
        <f aca="false">#REF!*K19</f>
        <v>#VALUE!</v>
      </c>
      <c r="M19" s="28" t="n">
        <v>2.95</v>
      </c>
      <c r="N19" s="26" t="e">
        <f aca="false">#REF!*M19</f>
        <v>#VALUE!</v>
      </c>
      <c r="O19" s="22" t="e">
        <f aca="false">K19+M19</f>
        <v>#VALUE!</v>
      </c>
      <c r="P19" s="23" t="e">
        <f aca="false">L19+N19</f>
        <v>#VALUE!</v>
      </c>
    </row>
    <row r="20" s="29" customFormat="true" ht="15.75" hidden="false" customHeight="false" outlineLevel="0" collapsed="false">
      <c r="A20" s="20" t="n">
        <f aca="false">A19+1</f>
        <v>16</v>
      </c>
      <c r="B20" s="21" t="s">
        <v>35</v>
      </c>
      <c r="C20" s="22" t="n">
        <v>13.45</v>
      </c>
      <c r="D20" s="23" t="e">
        <f aca="false">#REF!*C20</f>
        <v>#VALUE!</v>
      </c>
      <c r="E20" s="24" t="e">
        <f aca="false">#REF!*1.042</f>
        <v>#VALUE!</v>
      </c>
      <c r="F20" s="25" t="e">
        <f aca="false">#REF!*E20</f>
        <v>#VALUE!</v>
      </c>
      <c r="G20" s="22" t="n">
        <v>0.31</v>
      </c>
      <c r="H20" s="26" t="e">
        <f aca="false">#REF!*G20</f>
        <v>#VALUE!</v>
      </c>
      <c r="I20" s="22" t="e">
        <f aca="false">E20+G20</f>
        <v>#VALUE!</v>
      </c>
      <c r="J20" s="23" t="e">
        <f aca="false">F20+H20</f>
        <v>#VALUE!</v>
      </c>
      <c r="K20" s="27" t="e">
        <f aca="false">E20</f>
        <v>#VALUE!</v>
      </c>
      <c r="L20" s="25" t="e">
        <f aca="false">#REF!*K20</f>
        <v>#VALUE!</v>
      </c>
      <c r="M20" s="28" t="n">
        <v>0.31</v>
      </c>
      <c r="N20" s="26" t="e">
        <f aca="false">#REF!*M20</f>
        <v>#VALUE!</v>
      </c>
      <c r="O20" s="22" t="e">
        <f aca="false">K20+M20</f>
        <v>#VALUE!</v>
      </c>
      <c r="P20" s="23" t="e">
        <f aca="false">L20+N20</f>
        <v>#VALUE!</v>
      </c>
    </row>
    <row r="21" s="29" customFormat="true" ht="31.5" hidden="false" customHeight="false" outlineLevel="0" collapsed="false">
      <c r="A21" s="20" t="n">
        <f aca="false">A20+1</f>
        <v>17</v>
      </c>
      <c r="B21" s="21" t="s">
        <v>36</v>
      </c>
      <c r="C21" s="30" t="s">
        <v>37</v>
      </c>
      <c r="D21" s="23"/>
      <c r="E21" s="24"/>
      <c r="F21" s="25"/>
      <c r="G21" s="22"/>
      <c r="H21" s="26"/>
      <c r="I21" s="22"/>
      <c r="J21" s="23"/>
      <c r="K21" s="27"/>
      <c r="L21" s="25"/>
      <c r="M21" s="28"/>
      <c r="N21" s="26"/>
      <c r="O21" s="22"/>
      <c r="P21" s="23"/>
    </row>
    <row r="22" s="29" customFormat="true" ht="15.75" hidden="false" customHeight="false" outlineLevel="0" collapsed="false">
      <c r="A22" s="20" t="n">
        <f aca="false">A21+1</f>
        <v>18</v>
      </c>
      <c r="B22" s="21" t="s">
        <v>38</v>
      </c>
      <c r="C22" s="22" t="n">
        <v>15.22</v>
      </c>
      <c r="D22" s="23" t="e">
        <f aca="false">#REF!*C22</f>
        <v>#VALUE!</v>
      </c>
      <c r="E22" s="24" t="e">
        <f aca="false">#REF!*1.042</f>
        <v>#VALUE!</v>
      </c>
      <c r="F22" s="25" t="e">
        <f aca="false">#REF!*E22</f>
        <v>#VALUE!</v>
      </c>
      <c r="G22" s="22" t="n">
        <v>3.02</v>
      </c>
      <c r="H22" s="26" t="e">
        <f aca="false">#REF!*G22</f>
        <v>#VALUE!</v>
      </c>
      <c r="I22" s="22" t="e">
        <f aca="false">E22+G22</f>
        <v>#VALUE!</v>
      </c>
      <c r="J22" s="23" t="e">
        <f aca="false">F22+H22</f>
        <v>#VALUE!</v>
      </c>
      <c r="K22" s="27" t="e">
        <f aca="false">E22</f>
        <v>#VALUE!</v>
      </c>
      <c r="L22" s="25" t="e">
        <f aca="false">#REF!*K22</f>
        <v>#VALUE!</v>
      </c>
      <c r="M22" s="28" t="n">
        <v>3.02</v>
      </c>
      <c r="N22" s="26" t="e">
        <f aca="false">#REF!*M22</f>
        <v>#VALUE!</v>
      </c>
      <c r="O22" s="22" t="e">
        <f aca="false">K22+M22</f>
        <v>#VALUE!</v>
      </c>
      <c r="P22" s="23" t="e">
        <f aca="false">L22+N22</f>
        <v>#VALUE!</v>
      </c>
    </row>
    <row r="23" s="29" customFormat="true" ht="31.5" hidden="false" customHeight="false" outlineLevel="0" collapsed="false">
      <c r="A23" s="20" t="n">
        <f aca="false">A22+1</f>
        <v>19</v>
      </c>
      <c r="B23" s="21" t="s">
        <v>39</v>
      </c>
      <c r="C23" s="30" t="s">
        <v>27</v>
      </c>
      <c r="D23" s="23" t="e">
        <f aca="false">#REF!*C23</f>
        <v>#VALUE!</v>
      </c>
      <c r="E23" s="24" t="e">
        <f aca="false">#REF!*1.042</f>
        <v>#VALUE!</v>
      </c>
      <c r="F23" s="25" t="e">
        <f aca="false">#REF!*E23</f>
        <v>#VALUE!</v>
      </c>
      <c r="G23" s="22" t="n">
        <v>0.34</v>
      </c>
      <c r="H23" s="26" t="e">
        <f aca="false">#REF!*G23</f>
        <v>#VALUE!</v>
      </c>
      <c r="I23" s="22" t="e">
        <f aca="false">E23+G23</f>
        <v>#VALUE!</v>
      </c>
      <c r="J23" s="23" t="e">
        <f aca="false">F23+H23</f>
        <v>#VALUE!</v>
      </c>
      <c r="K23" s="27" t="e">
        <f aca="false">E23</f>
        <v>#VALUE!</v>
      </c>
      <c r="L23" s="25" t="e">
        <f aca="false">#REF!*K23</f>
        <v>#VALUE!</v>
      </c>
      <c r="M23" s="28" t="n">
        <v>0.34</v>
      </c>
      <c r="N23" s="26" t="e">
        <f aca="false">#REF!*M23</f>
        <v>#VALUE!</v>
      </c>
      <c r="O23" s="22" t="e">
        <f aca="false">K23+M23</f>
        <v>#VALUE!</v>
      </c>
      <c r="P23" s="23" t="e">
        <f aca="false">L23+N23</f>
        <v>#VALUE!</v>
      </c>
    </row>
    <row r="24" s="29" customFormat="true" ht="31.5" hidden="false" customHeight="false" outlineLevel="0" collapsed="false">
      <c r="A24" s="20" t="n">
        <f aca="false">A23+1</f>
        <v>20</v>
      </c>
      <c r="B24" s="21" t="s">
        <v>40</v>
      </c>
      <c r="C24" s="30" t="s">
        <v>27</v>
      </c>
      <c r="D24" s="23" t="e">
        <f aca="false">#REF!*C24</f>
        <v>#VALUE!</v>
      </c>
      <c r="E24" s="24" t="e">
        <f aca="false">#REF!*1.042</f>
        <v>#VALUE!</v>
      </c>
      <c r="F24" s="25" t="e">
        <f aca="false">#REF!*E24</f>
        <v>#VALUE!</v>
      </c>
      <c r="G24" s="22" t="n">
        <v>2.6</v>
      </c>
      <c r="H24" s="26" t="e">
        <f aca="false">#REF!*G24</f>
        <v>#VALUE!</v>
      </c>
      <c r="I24" s="22" t="e">
        <f aca="false">E24+G24</f>
        <v>#VALUE!</v>
      </c>
      <c r="J24" s="23" t="e">
        <f aca="false">F24+H24</f>
        <v>#VALUE!</v>
      </c>
      <c r="K24" s="27" t="e">
        <f aca="false">E24</f>
        <v>#VALUE!</v>
      </c>
      <c r="L24" s="25" t="e">
        <f aca="false">#REF!*K24</f>
        <v>#VALUE!</v>
      </c>
      <c r="M24" s="28" t="n">
        <v>2.6</v>
      </c>
      <c r="N24" s="26" t="e">
        <f aca="false">#REF!*M24</f>
        <v>#VALUE!</v>
      </c>
      <c r="O24" s="22" t="e">
        <f aca="false">K24+M24</f>
        <v>#VALUE!</v>
      </c>
      <c r="P24" s="23" t="e">
        <f aca="false">L24+N24</f>
        <v>#VALUE!</v>
      </c>
    </row>
    <row r="25" s="29" customFormat="true" ht="31.5" hidden="false" customHeight="false" outlineLevel="0" collapsed="false">
      <c r="A25" s="20" t="n">
        <f aca="false">A24+1</f>
        <v>21</v>
      </c>
      <c r="B25" s="21" t="s">
        <v>41</v>
      </c>
      <c r="C25" s="30" t="s">
        <v>33</v>
      </c>
      <c r="D25" s="23"/>
      <c r="E25" s="24"/>
      <c r="F25" s="25"/>
      <c r="G25" s="22"/>
      <c r="H25" s="26"/>
      <c r="I25" s="22"/>
      <c r="J25" s="23"/>
      <c r="K25" s="27"/>
      <c r="L25" s="25"/>
      <c r="M25" s="28"/>
      <c r="N25" s="26"/>
      <c r="O25" s="22"/>
      <c r="P25" s="23"/>
    </row>
    <row r="26" s="29" customFormat="true" ht="31.5" hidden="false" customHeight="false" outlineLevel="0" collapsed="false">
      <c r="A26" s="20" t="n">
        <f aca="false">A25+1</f>
        <v>22</v>
      </c>
      <c r="B26" s="21" t="s">
        <v>42</v>
      </c>
      <c r="C26" s="30" t="s">
        <v>43</v>
      </c>
      <c r="D26" s="23" t="e">
        <f aca="false">#REF!*C26</f>
        <v>#VALUE!</v>
      </c>
      <c r="E26" s="24" t="e">
        <f aca="false">#REF!*1.042</f>
        <v>#VALUE!</v>
      </c>
      <c r="F26" s="25" t="e">
        <f aca="false">#REF!*E26</f>
        <v>#VALUE!</v>
      </c>
      <c r="G26" s="22" t="n">
        <v>2.72</v>
      </c>
      <c r="H26" s="26" t="e">
        <f aca="false">#REF!*G26</f>
        <v>#VALUE!</v>
      </c>
      <c r="I26" s="22" t="e">
        <f aca="false">E26+G26</f>
        <v>#VALUE!</v>
      </c>
      <c r="J26" s="23" t="e">
        <f aca="false">F26+H26</f>
        <v>#VALUE!</v>
      </c>
      <c r="K26" s="27" t="e">
        <f aca="false">E26</f>
        <v>#VALUE!</v>
      </c>
      <c r="L26" s="25" t="e">
        <f aca="false">#REF!*K26</f>
        <v>#VALUE!</v>
      </c>
      <c r="M26" s="28" t="n">
        <v>2.72</v>
      </c>
      <c r="N26" s="26" t="e">
        <f aca="false">#REF!*M26</f>
        <v>#VALUE!</v>
      </c>
      <c r="O26" s="22" t="e">
        <f aca="false">K26+M26</f>
        <v>#VALUE!</v>
      </c>
      <c r="P26" s="23" t="e">
        <f aca="false">L26+N26</f>
        <v>#VALUE!</v>
      </c>
    </row>
    <row r="27" s="29" customFormat="true" ht="31.5" hidden="false" customHeight="false" outlineLevel="0" collapsed="false">
      <c r="A27" s="20" t="n">
        <f aca="false">A26+1</f>
        <v>23</v>
      </c>
      <c r="B27" s="21" t="s">
        <v>44</v>
      </c>
      <c r="C27" s="30" t="s">
        <v>31</v>
      </c>
      <c r="D27" s="23"/>
      <c r="E27" s="24"/>
      <c r="F27" s="25"/>
      <c r="G27" s="22"/>
      <c r="H27" s="26"/>
      <c r="I27" s="22"/>
      <c r="J27" s="23"/>
      <c r="K27" s="27"/>
      <c r="L27" s="25"/>
      <c r="M27" s="28"/>
      <c r="N27" s="26"/>
      <c r="O27" s="22"/>
      <c r="P27" s="23"/>
    </row>
    <row r="28" s="29" customFormat="true" ht="15.75" hidden="false" customHeight="false" outlineLevel="0" collapsed="false">
      <c r="A28" s="20" t="n">
        <f aca="false">A27+1</f>
        <v>24</v>
      </c>
      <c r="B28" s="21" t="s">
        <v>45</v>
      </c>
      <c r="C28" s="22" t="n">
        <v>13.57</v>
      </c>
      <c r="D28" s="23" t="e">
        <f aca="false">#REF!*C28</f>
        <v>#VALUE!</v>
      </c>
      <c r="E28" s="24" t="e">
        <f aca="false">#REF!*1.042</f>
        <v>#VALUE!</v>
      </c>
      <c r="F28" s="25" t="e">
        <f aca="false">#REF!*E28</f>
        <v>#VALUE!</v>
      </c>
      <c r="G28" s="22" t="n">
        <v>0.31</v>
      </c>
      <c r="H28" s="26" t="e">
        <f aca="false">#REF!*G28</f>
        <v>#VALUE!</v>
      </c>
      <c r="I28" s="22" t="e">
        <f aca="false">E28+G28</f>
        <v>#VALUE!</v>
      </c>
      <c r="J28" s="23" t="e">
        <f aca="false">F28+H28</f>
        <v>#VALUE!</v>
      </c>
      <c r="K28" s="27" t="e">
        <f aca="false">E28</f>
        <v>#VALUE!</v>
      </c>
      <c r="L28" s="25" t="e">
        <f aca="false">#REF!*K28</f>
        <v>#VALUE!</v>
      </c>
      <c r="M28" s="28" t="n">
        <v>0.31</v>
      </c>
      <c r="N28" s="26" t="e">
        <f aca="false">#REF!*M28</f>
        <v>#VALUE!</v>
      </c>
      <c r="O28" s="22" t="e">
        <f aca="false">K28+M28</f>
        <v>#VALUE!</v>
      </c>
      <c r="P28" s="23" t="e">
        <f aca="false">L28+N28</f>
        <v>#VALUE!</v>
      </c>
    </row>
    <row r="29" s="29" customFormat="true" ht="31.5" hidden="false" customHeight="false" outlineLevel="0" collapsed="false">
      <c r="A29" s="20" t="n">
        <f aca="false">A28+1</f>
        <v>25</v>
      </c>
      <c r="B29" s="21" t="s">
        <v>46</v>
      </c>
      <c r="C29" s="30" t="s">
        <v>27</v>
      </c>
      <c r="D29" s="23" t="e">
        <f aca="false">#REF!*C29</f>
        <v>#VALUE!</v>
      </c>
      <c r="E29" s="24" t="e">
        <f aca="false">#REF!*1.042</f>
        <v>#VALUE!</v>
      </c>
      <c r="F29" s="25" t="e">
        <f aca="false">#REF!*E29</f>
        <v>#VALUE!</v>
      </c>
      <c r="G29" s="22" t="n">
        <v>2.73</v>
      </c>
      <c r="H29" s="26" t="e">
        <f aca="false">#REF!*G29</f>
        <v>#VALUE!</v>
      </c>
      <c r="I29" s="22" t="e">
        <f aca="false">E29+G29</f>
        <v>#VALUE!</v>
      </c>
      <c r="J29" s="23" t="e">
        <f aca="false">F29+H29</f>
        <v>#VALUE!</v>
      </c>
      <c r="K29" s="27" t="e">
        <f aca="false">E29</f>
        <v>#VALUE!</v>
      </c>
      <c r="L29" s="25" t="e">
        <f aca="false">#REF!*K29</f>
        <v>#VALUE!</v>
      </c>
      <c r="M29" s="28" t="n">
        <v>2.73</v>
      </c>
      <c r="N29" s="26" t="e">
        <f aca="false">#REF!*M29</f>
        <v>#VALUE!</v>
      </c>
      <c r="O29" s="22" t="e">
        <f aca="false">K29+M29</f>
        <v>#VALUE!</v>
      </c>
      <c r="P29" s="23" t="e">
        <f aca="false">L29+N29</f>
        <v>#VALUE!</v>
      </c>
    </row>
    <row r="30" s="29" customFormat="true" ht="31.5" hidden="false" customHeight="false" outlineLevel="0" collapsed="false">
      <c r="A30" s="20" t="n">
        <f aca="false">A29+1</f>
        <v>26</v>
      </c>
      <c r="B30" s="21" t="s">
        <v>47</v>
      </c>
      <c r="C30" s="30" t="s">
        <v>27</v>
      </c>
      <c r="D30" s="23" t="e">
        <f aca="false">#REF!*C30</f>
        <v>#VALUE!</v>
      </c>
      <c r="E30" s="24" t="e">
        <f aca="false">#REF!*1.042</f>
        <v>#VALUE!</v>
      </c>
      <c r="F30" s="25" t="e">
        <f aca="false">#REF!*E30</f>
        <v>#VALUE!</v>
      </c>
      <c r="G30" s="22" t="n">
        <v>2.68</v>
      </c>
      <c r="H30" s="26" t="e">
        <f aca="false">#REF!*G30</f>
        <v>#VALUE!</v>
      </c>
      <c r="I30" s="22" t="e">
        <f aca="false">E30+G30</f>
        <v>#VALUE!</v>
      </c>
      <c r="J30" s="23" t="e">
        <f aca="false">F30+H30</f>
        <v>#VALUE!</v>
      </c>
      <c r="K30" s="27" t="e">
        <f aca="false">E30</f>
        <v>#VALUE!</v>
      </c>
      <c r="L30" s="25" t="e">
        <f aca="false">#REF!*K30</f>
        <v>#VALUE!</v>
      </c>
      <c r="M30" s="28" t="n">
        <v>2.68</v>
      </c>
      <c r="N30" s="26" t="e">
        <f aca="false">#REF!*M30</f>
        <v>#VALUE!</v>
      </c>
      <c r="O30" s="22" t="e">
        <f aca="false">K30+M30</f>
        <v>#VALUE!</v>
      </c>
      <c r="P30" s="23" t="e">
        <f aca="false">L30+N30</f>
        <v>#VALUE!</v>
      </c>
    </row>
    <row r="31" s="29" customFormat="true" ht="31.5" hidden="false" customHeight="false" outlineLevel="0" collapsed="false">
      <c r="A31" s="20" t="n">
        <f aca="false">A30+1</f>
        <v>27</v>
      </c>
      <c r="B31" s="21" t="s">
        <v>48</v>
      </c>
      <c r="C31" s="30" t="s">
        <v>27</v>
      </c>
      <c r="D31" s="23" t="e">
        <f aca="false">#REF!*C31</f>
        <v>#VALUE!</v>
      </c>
      <c r="E31" s="24" t="e">
        <f aca="false">#REF!*1.042</f>
        <v>#VALUE!</v>
      </c>
      <c r="F31" s="25" t="e">
        <f aca="false">#REF!*E31</f>
        <v>#VALUE!</v>
      </c>
      <c r="G31" s="22" t="n">
        <v>2.68</v>
      </c>
      <c r="H31" s="26" t="e">
        <f aca="false">#REF!*G31</f>
        <v>#VALUE!</v>
      </c>
      <c r="I31" s="22" t="e">
        <f aca="false">E31+G31</f>
        <v>#VALUE!</v>
      </c>
      <c r="J31" s="23" t="e">
        <f aca="false">F31+H31</f>
        <v>#VALUE!</v>
      </c>
      <c r="K31" s="27" t="e">
        <f aca="false">E31</f>
        <v>#VALUE!</v>
      </c>
      <c r="L31" s="25" t="e">
        <f aca="false">#REF!*K31</f>
        <v>#VALUE!</v>
      </c>
      <c r="M31" s="28" t="n">
        <v>2.68</v>
      </c>
      <c r="N31" s="26" t="e">
        <f aca="false">#REF!*M31</f>
        <v>#VALUE!</v>
      </c>
      <c r="O31" s="22" t="e">
        <f aca="false">K31+M31</f>
        <v>#VALUE!</v>
      </c>
      <c r="P31" s="23" t="e">
        <f aca="false">L31+N31</f>
        <v>#VALUE!</v>
      </c>
    </row>
    <row r="32" s="29" customFormat="true" ht="31.5" hidden="false" customHeight="false" outlineLevel="0" collapsed="false">
      <c r="A32" s="20" t="n">
        <f aca="false">A31+1</f>
        <v>28</v>
      </c>
      <c r="B32" s="21" t="s">
        <v>49</v>
      </c>
      <c r="C32" s="30" t="s">
        <v>27</v>
      </c>
      <c r="D32" s="23" t="e">
        <f aca="false">#REF!*C32</f>
        <v>#VALUE!</v>
      </c>
      <c r="E32" s="24" t="e">
        <f aca="false">#REF!*1.042</f>
        <v>#VALUE!</v>
      </c>
      <c r="F32" s="25" t="e">
        <f aca="false">#REF!*E32</f>
        <v>#VALUE!</v>
      </c>
      <c r="G32" s="22" t="n">
        <v>2.73</v>
      </c>
      <c r="H32" s="26" t="e">
        <f aca="false">#REF!*G32</f>
        <v>#VALUE!</v>
      </c>
      <c r="I32" s="22" t="e">
        <f aca="false">E32+G32</f>
        <v>#VALUE!</v>
      </c>
      <c r="J32" s="23" t="e">
        <f aca="false">F32+H32</f>
        <v>#VALUE!</v>
      </c>
      <c r="K32" s="27" t="e">
        <f aca="false">E32</f>
        <v>#VALUE!</v>
      </c>
      <c r="L32" s="25" t="e">
        <f aca="false">#REF!*K32</f>
        <v>#VALUE!</v>
      </c>
      <c r="M32" s="28" t="n">
        <v>2.73</v>
      </c>
      <c r="N32" s="26" t="e">
        <f aca="false">#REF!*M32</f>
        <v>#VALUE!</v>
      </c>
      <c r="O32" s="22" t="e">
        <f aca="false">K32+M32</f>
        <v>#VALUE!</v>
      </c>
      <c r="P32" s="23" t="e">
        <f aca="false">L32+N32</f>
        <v>#VALUE!</v>
      </c>
    </row>
    <row r="33" s="29" customFormat="true" ht="31.5" hidden="false" customHeight="false" outlineLevel="0" collapsed="false">
      <c r="A33" s="20" t="n">
        <f aca="false">A32+1</f>
        <v>29</v>
      </c>
      <c r="B33" s="21" t="s">
        <v>50</v>
      </c>
      <c r="C33" s="30" t="s">
        <v>27</v>
      </c>
      <c r="D33" s="23" t="e">
        <f aca="false">#REF!*C33</f>
        <v>#VALUE!</v>
      </c>
      <c r="E33" s="24" t="e">
        <f aca="false">#REF!*1.042</f>
        <v>#VALUE!</v>
      </c>
      <c r="F33" s="25" t="e">
        <f aca="false">#REF!*E33</f>
        <v>#VALUE!</v>
      </c>
      <c r="G33" s="22" t="n">
        <v>5.12</v>
      </c>
      <c r="H33" s="26" t="e">
        <f aca="false">#REF!*G33</f>
        <v>#VALUE!</v>
      </c>
      <c r="I33" s="22" t="e">
        <f aca="false">E33+G33</f>
        <v>#VALUE!</v>
      </c>
      <c r="J33" s="23" t="e">
        <f aca="false">F33+H33</f>
        <v>#VALUE!</v>
      </c>
      <c r="K33" s="27" t="e">
        <f aca="false">E33</f>
        <v>#VALUE!</v>
      </c>
      <c r="L33" s="25" t="e">
        <f aca="false">#REF!*K33</f>
        <v>#VALUE!</v>
      </c>
      <c r="M33" s="28" t="n">
        <v>5.12</v>
      </c>
      <c r="N33" s="26" t="e">
        <f aca="false">#REF!*M33</f>
        <v>#VALUE!</v>
      </c>
      <c r="O33" s="22" t="e">
        <f aca="false">K33+M33</f>
        <v>#VALUE!</v>
      </c>
      <c r="P33" s="23" t="e">
        <f aca="false">L33+N33</f>
        <v>#VALUE!</v>
      </c>
    </row>
    <row r="34" s="29" customFormat="true" ht="15.75" hidden="false" customHeight="false" outlineLevel="0" collapsed="false">
      <c r="A34" s="20" t="n">
        <f aca="false">A33+1</f>
        <v>30</v>
      </c>
      <c r="B34" s="21" t="s">
        <v>51</v>
      </c>
      <c r="C34" s="30" t="n">
        <v>12.91</v>
      </c>
      <c r="D34" s="23" t="e">
        <f aca="false">#REF!*C34</f>
        <v>#VALUE!</v>
      </c>
      <c r="E34" s="24" t="e">
        <f aca="false">#REF!*1.042</f>
        <v>#VALUE!</v>
      </c>
      <c r="F34" s="25" t="e">
        <f aca="false">#REF!*E34</f>
        <v>#VALUE!</v>
      </c>
      <c r="G34" s="22" t="n">
        <v>0.38</v>
      </c>
      <c r="H34" s="26" t="e">
        <f aca="false">#REF!*G34</f>
        <v>#VALUE!</v>
      </c>
      <c r="I34" s="22" t="e">
        <f aca="false">E34+G34</f>
        <v>#VALUE!</v>
      </c>
      <c r="J34" s="23" t="e">
        <f aca="false">F34+H34</f>
        <v>#VALUE!</v>
      </c>
      <c r="K34" s="27" t="e">
        <f aca="false">E34</f>
        <v>#VALUE!</v>
      </c>
      <c r="L34" s="25" t="e">
        <f aca="false">#REF!*K34</f>
        <v>#VALUE!</v>
      </c>
      <c r="M34" s="28" t="n">
        <v>0.38</v>
      </c>
      <c r="N34" s="26" t="e">
        <f aca="false">#REF!*M34</f>
        <v>#VALUE!</v>
      </c>
      <c r="O34" s="22" t="e">
        <f aca="false">K34+M34</f>
        <v>#VALUE!</v>
      </c>
      <c r="P34" s="23" t="e">
        <f aca="false">L34+N34</f>
        <v>#VALUE!</v>
      </c>
    </row>
    <row r="35" s="29" customFormat="true" ht="31.5" hidden="false" customHeight="false" outlineLevel="0" collapsed="false">
      <c r="A35" s="20" t="n">
        <f aca="false">A34+1</f>
        <v>31</v>
      </c>
      <c r="B35" s="21" t="s">
        <v>52</v>
      </c>
      <c r="C35" s="30" t="s">
        <v>27</v>
      </c>
      <c r="D35" s="23" t="e">
        <f aca="false">#REF!*C35</f>
        <v>#VALUE!</v>
      </c>
      <c r="E35" s="24" t="e">
        <f aca="false">#REF!*1.042</f>
        <v>#VALUE!</v>
      </c>
      <c r="F35" s="25" t="e">
        <f aca="false">#REF!*E35</f>
        <v>#VALUE!</v>
      </c>
      <c r="G35" s="22" t="n">
        <v>2.83</v>
      </c>
      <c r="H35" s="26" t="e">
        <f aca="false">#REF!*G35</f>
        <v>#VALUE!</v>
      </c>
      <c r="I35" s="22" t="e">
        <f aca="false">E35+G35</f>
        <v>#VALUE!</v>
      </c>
      <c r="J35" s="23" t="e">
        <f aca="false">F35+H35</f>
        <v>#VALUE!</v>
      </c>
      <c r="K35" s="27" t="e">
        <f aca="false">E35</f>
        <v>#VALUE!</v>
      </c>
      <c r="L35" s="25" t="e">
        <f aca="false">#REF!*K35</f>
        <v>#VALUE!</v>
      </c>
      <c r="M35" s="28" t="n">
        <v>2.83</v>
      </c>
      <c r="N35" s="26" t="e">
        <f aca="false">#REF!*M35</f>
        <v>#VALUE!</v>
      </c>
      <c r="O35" s="22" t="e">
        <f aca="false">K35+M35</f>
        <v>#VALUE!</v>
      </c>
      <c r="P35" s="23" t="e">
        <f aca="false">L35+N35</f>
        <v>#VALUE!</v>
      </c>
    </row>
    <row r="36" s="29" customFormat="true" ht="15.75" hidden="false" customHeight="false" outlineLevel="0" collapsed="false">
      <c r="A36" s="20" t="n">
        <f aca="false">A35+1</f>
        <v>32</v>
      </c>
      <c r="B36" s="21" t="s">
        <v>53</v>
      </c>
      <c r="C36" s="22" t="n">
        <v>12.67</v>
      </c>
      <c r="D36" s="23" t="e">
        <f aca="false">#REF!*C36</f>
        <v>#VALUE!</v>
      </c>
      <c r="E36" s="24" t="e">
        <f aca="false">#REF!*1.042</f>
        <v>#VALUE!</v>
      </c>
      <c r="F36" s="25" t="e">
        <f aca="false">#REF!*E36</f>
        <v>#VALUE!</v>
      </c>
      <c r="G36" s="22" t="n">
        <v>0.24</v>
      </c>
      <c r="H36" s="26" t="e">
        <f aca="false">#REF!*G36</f>
        <v>#VALUE!</v>
      </c>
      <c r="I36" s="22" t="e">
        <f aca="false">E36+G36</f>
        <v>#VALUE!</v>
      </c>
      <c r="J36" s="23" t="e">
        <f aca="false">F36+H36</f>
        <v>#VALUE!</v>
      </c>
      <c r="K36" s="27" t="e">
        <f aca="false">E36</f>
        <v>#VALUE!</v>
      </c>
      <c r="L36" s="25" t="e">
        <f aca="false">#REF!*K36</f>
        <v>#VALUE!</v>
      </c>
      <c r="M36" s="28" t="n">
        <v>0.24</v>
      </c>
      <c r="N36" s="26" t="e">
        <f aca="false">#REF!*M36</f>
        <v>#VALUE!</v>
      </c>
      <c r="O36" s="22" t="e">
        <f aca="false">K36+M36</f>
        <v>#VALUE!</v>
      </c>
      <c r="P36" s="23" t="e">
        <f aca="false">L36+N36</f>
        <v>#VALUE!</v>
      </c>
    </row>
    <row r="37" s="29" customFormat="true" ht="15.75" hidden="false" customHeight="false" outlineLevel="0" collapsed="false">
      <c r="A37" s="20" t="n">
        <f aca="false">A36+1</f>
        <v>33</v>
      </c>
      <c r="B37" s="21" t="s">
        <v>54</v>
      </c>
      <c r="C37" s="22" t="n">
        <v>15.32</v>
      </c>
      <c r="D37" s="23" t="e">
        <f aca="false">#REF!*C37</f>
        <v>#VALUE!</v>
      </c>
      <c r="E37" s="24" t="e">
        <f aca="false">#REF!*1.042</f>
        <v>#VALUE!</v>
      </c>
      <c r="F37" s="25" t="e">
        <f aca="false">#REF!*E37</f>
        <v>#VALUE!</v>
      </c>
      <c r="G37" s="22" t="n">
        <v>1.02</v>
      </c>
      <c r="H37" s="26" t="e">
        <f aca="false">#REF!*G37</f>
        <v>#VALUE!</v>
      </c>
      <c r="I37" s="22" t="e">
        <f aca="false">E37+G37</f>
        <v>#VALUE!</v>
      </c>
      <c r="J37" s="23" t="e">
        <f aca="false">F37+H37</f>
        <v>#VALUE!</v>
      </c>
      <c r="K37" s="27" t="e">
        <f aca="false">E37</f>
        <v>#VALUE!</v>
      </c>
      <c r="L37" s="25" t="e">
        <f aca="false">#REF!*K37</f>
        <v>#VALUE!</v>
      </c>
      <c r="M37" s="28" t="n">
        <v>1.02</v>
      </c>
      <c r="N37" s="26" t="e">
        <f aca="false">#REF!*M37</f>
        <v>#VALUE!</v>
      </c>
      <c r="O37" s="22" t="e">
        <f aca="false">K37+M37</f>
        <v>#VALUE!</v>
      </c>
      <c r="P37" s="23" t="e">
        <f aca="false">L37+N37</f>
        <v>#VALUE!</v>
      </c>
    </row>
    <row r="38" s="29" customFormat="true" ht="15.75" hidden="false" customHeight="false" outlineLevel="0" collapsed="false">
      <c r="A38" s="20" t="n">
        <f aca="false">A37+1</f>
        <v>34</v>
      </c>
      <c r="B38" s="21" t="s">
        <v>55</v>
      </c>
      <c r="C38" s="22" t="n">
        <v>18.13</v>
      </c>
      <c r="D38" s="23" t="e">
        <f aca="false">#REF!*C38</f>
        <v>#VALUE!</v>
      </c>
      <c r="E38" s="24" t="e">
        <f aca="false">#REF!*1.042</f>
        <v>#VALUE!</v>
      </c>
      <c r="F38" s="25" t="e">
        <f aca="false">#REF!*E38</f>
        <v>#VALUE!</v>
      </c>
      <c r="G38" s="22" t="n">
        <v>3</v>
      </c>
      <c r="H38" s="26" t="e">
        <f aca="false">#REF!*G38</f>
        <v>#VALUE!</v>
      </c>
      <c r="I38" s="22" t="e">
        <f aca="false">E38+G38</f>
        <v>#VALUE!</v>
      </c>
      <c r="J38" s="23" t="e">
        <f aca="false">F38+H38</f>
        <v>#VALUE!</v>
      </c>
      <c r="K38" s="27" t="e">
        <f aca="false">E38</f>
        <v>#VALUE!</v>
      </c>
      <c r="L38" s="25" t="e">
        <f aca="false">#REF!*K38</f>
        <v>#VALUE!</v>
      </c>
      <c r="M38" s="28" t="n">
        <v>3</v>
      </c>
      <c r="N38" s="26" t="e">
        <f aca="false">#REF!*M38</f>
        <v>#VALUE!</v>
      </c>
      <c r="O38" s="22" t="e">
        <f aca="false">K38+M38</f>
        <v>#VALUE!</v>
      </c>
      <c r="P38" s="23" t="e">
        <f aca="false">L38+N38</f>
        <v>#VALUE!</v>
      </c>
    </row>
    <row r="39" s="29" customFormat="true" ht="15.75" hidden="false" customHeight="false" outlineLevel="0" collapsed="false">
      <c r="A39" s="20" t="n">
        <f aca="false">A38+1</f>
        <v>35</v>
      </c>
      <c r="B39" s="21" t="s">
        <v>56</v>
      </c>
      <c r="C39" s="22" t="n">
        <v>15.63</v>
      </c>
      <c r="D39" s="23" t="e">
        <f aca="false">#REF!*C39</f>
        <v>#VALUE!</v>
      </c>
      <c r="E39" s="24" t="e">
        <f aca="false">#REF!*1.042</f>
        <v>#VALUE!</v>
      </c>
      <c r="F39" s="25" t="e">
        <f aca="false">#REF!*E39</f>
        <v>#VALUE!</v>
      </c>
      <c r="G39" s="22" t="n">
        <v>1.74</v>
      </c>
      <c r="H39" s="26" t="e">
        <f aca="false">#REF!*G39</f>
        <v>#VALUE!</v>
      </c>
      <c r="I39" s="22" t="e">
        <f aca="false">E39+G39</f>
        <v>#VALUE!</v>
      </c>
      <c r="J39" s="23" t="e">
        <f aca="false">F39+H39</f>
        <v>#VALUE!</v>
      </c>
      <c r="K39" s="27" t="e">
        <f aca="false">E39</f>
        <v>#VALUE!</v>
      </c>
      <c r="L39" s="25" t="e">
        <f aca="false">#REF!*K39</f>
        <v>#VALUE!</v>
      </c>
      <c r="M39" s="28" t="n">
        <v>1.74</v>
      </c>
      <c r="N39" s="26" t="e">
        <f aca="false">#REF!*M39</f>
        <v>#VALUE!</v>
      </c>
      <c r="O39" s="22" t="e">
        <f aca="false">K39+M39</f>
        <v>#VALUE!</v>
      </c>
      <c r="P39" s="23" t="e">
        <f aca="false">L39+N39</f>
        <v>#VALUE!</v>
      </c>
    </row>
    <row r="40" s="29" customFormat="true" ht="31.5" hidden="false" customHeight="false" outlineLevel="0" collapsed="false">
      <c r="A40" s="20" t="n">
        <f aca="false">A39+1</f>
        <v>36</v>
      </c>
      <c r="B40" s="21" t="s">
        <v>57</v>
      </c>
      <c r="C40" s="30" t="s">
        <v>15</v>
      </c>
      <c r="D40" s="23"/>
      <c r="E40" s="24"/>
      <c r="F40" s="25"/>
      <c r="G40" s="22"/>
      <c r="H40" s="26"/>
      <c r="I40" s="22"/>
      <c r="J40" s="23"/>
      <c r="K40" s="27"/>
      <c r="L40" s="25"/>
      <c r="M40" s="28"/>
      <c r="N40" s="26"/>
      <c r="O40" s="22"/>
      <c r="P40" s="23"/>
    </row>
    <row r="41" s="29" customFormat="true" ht="15.75" hidden="false" customHeight="false" outlineLevel="0" collapsed="false">
      <c r="A41" s="20" t="n">
        <f aca="false">A40+1</f>
        <v>37</v>
      </c>
      <c r="B41" s="21" t="s">
        <v>58</v>
      </c>
      <c r="C41" s="22" t="n">
        <v>15.4</v>
      </c>
      <c r="D41" s="23" t="e">
        <f aca="false">#REF!*C41</f>
        <v>#VALUE!</v>
      </c>
      <c r="E41" s="24" t="e">
        <f aca="false">#REF!*1.042</f>
        <v>#VALUE!</v>
      </c>
      <c r="F41" s="25" t="e">
        <f aca="false">#REF!*E41</f>
        <v>#VALUE!</v>
      </c>
      <c r="G41" s="22" t="n">
        <v>1.01</v>
      </c>
      <c r="H41" s="26" t="e">
        <f aca="false">#REF!*G41</f>
        <v>#VALUE!</v>
      </c>
      <c r="I41" s="22" t="e">
        <f aca="false">E41+G41</f>
        <v>#VALUE!</v>
      </c>
      <c r="J41" s="23" t="e">
        <f aca="false">F41+H41</f>
        <v>#VALUE!</v>
      </c>
      <c r="K41" s="27" t="e">
        <f aca="false">E41</f>
        <v>#VALUE!</v>
      </c>
      <c r="L41" s="25" t="e">
        <f aca="false">#REF!*K41</f>
        <v>#VALUE!</v>
      </c>
      <c r="M41" s="28" t="n">
        <v>1.01</v>
      </c>
      <c r="N41" s="26" t="e">
        <f aca="false">#REF!*M41</f>
        <v>#VALUE!</v>
      </c>
      <c r="O41" s="22" t="e">
        <f aca="false">K41+M41</f>
        <v>#VALUE!</v>
      </c>
      <c r="P41" s="23" t="e">
        <f aca="false">L41+N41</f>
        <v>#VALUE!</v>
      </c>
    </row>
    <row r="42" s="29" customFormat="true" ht="31.5" hidden="false" customHeight="false" outlineLevel="0" collapsed="false">
      <c r="A42" s="20" t="n">
        <f aca="false">A41+1</f>
        <v>38</v>
      </c>
      <c r="B42" s="21" t="s">
        <v>59</v>
      </c>
      <c r="C42" s="30" t="s">
        <v>60</v>
      </c>
      <c r="D42" s="23"/>
      <c r="E42" s="24"/>
      <c r="F42" s="25"/>
      <c r="G42" s="22"/>
      <c r="H42" s="26"/>
      <c r="I42" s="22"/>
      <c r="J42" s="23"/>
      <c r="K42" s="27"/>
      <c r="L42" s="25"/>
      <c r="M42" s="28"/>
      <c r="N42" s="26"/>
      <c r="O42" s="22"/>
      <c r="P42" s="23"/>
    </row>
    <row r="43" s="29" customFormat="true" ht="31.5" hidden="false" customHeight="false" outlineLevel="0" collapsed="false">
      <c r="A43" s="20" t="n">
        <f aca="false">A42+1</f>
        <v>39</v>
      </c>
      <c r="B43" s="21" t="s">
        <v>61</v>
      </c>
      <c r="C43" s="30" t="s">
        <v>62</v>
      </c>
      <c r="D43" s="23"/>
      <c r="E43" s="24"/>
      <c r="F43" s="25"/>
      <c r="G43" s="22"/>
      <c r="H43" s="26"/>
      <c r="I43" s="22"/>
      <c r="J43" s="23"/>
      <c r="K43" s="27"/>
      <c r="L43" s="25"/>
      <c r="M43" s="28"/>
      <c r="N43" s="26"/>
      <c r="O43" s="22"/>
      <c r="P43" s="23"/>
    </row>
    <row r="44" s="29" customFormat="true" ht="31.5" hidden="false" customHeight="false" outlineLevel="0" collapsed="false">
      <c r="A44" s="20" t="n">
        <f aca="false">A43+1</f>
        <v>40</v>
      </c>
      <c r="B44" s="21" t="s">
        <v>63</v>
      </c>
      <c r="C44" s="30" t="s">
        <v>64</v>
      </c>
      <c r="D44" s="23" t="e">
        <f aca="false">#REF!*C44</f>
        <v>#VALUE!</v>
      </c>
      <c r="E44" s="24" t="e">
        <f aca="false">#REF!*1.042</f>
        <v>#VALUE!</v>
      </c>
      <c r="F44" s="25" t="e">
        <f aca="false">#REF!*E44</f>
        <v>#VALUE!</v>
      </c>
      <c r="G44" s="22" t="n">
        <v>2.52</v>
      </c>
      <c r="H44" s="26" t="e">
        <f aca="false">#REF!*G44</f>
        <v>#VALUE!</v>
      </c>
      <c r="I44" s="22" t="e">
        <f aca="false">E44+G44</f>
        <v>#VALUE!</v>
      </c>
      <c r="J44" s="23" t="e">
        <f aca="false">F44+H44</f>
        <v>#VALUE!</v>
      </c>
      <c r="K44" s="27" t="e">
        <f aca="false">E44</f>
        <v>#VALUE!</v>
      </c>
      <c r="L44" s="25" t="e">
        <f aca="false">#REF!*K44</f>
        <v>#VALUE!</v>
      </c>
      <c r="M44" s="28" t="n">
        <v>2.52</v>
      </c>
      <c r="N44" s="26" t="e">
        <f aca="false">#REF!*M44</f>
        <v>#VALUE!</v>
      </c>
      <c r="O44" s="22" t="e">
        <f aca="false">K44+M44</f>
        <v>#VALUE!</v>
      </c>
      <c r="P44" s="23" t="e">
        <f aca="false">L44+N44</f>
        <v>#VALUE!</v>
      </c>
    </row>
    <row r="45" s="29" customFormat="true" ht="31.5" hidden="false" customHeight="false" outlineLevel="0" collapsed="false">
      <c r="A45" s="20" t="n">
        <f aca="false">A44+1</f>
        <v>41</v>
      </c>
      <c r="B45" s="21" t="s">
        <v>65</v>
      </c>
      <c r="C45" s="30" t="s">
        <v>64</v>
      </c>
      <c r="D45" s="23" t="e">
        <f aca="false">#REF!*C45</f>
        <v>#VALUE!</v>
      </c>
      <c r="E45" s="24" t="e">
        <f aca="false">#REF!*1.042</f>
        <v>#VALUE!</v>
      </c>
      <c r="F45" s="25" t="e">
        <f aca="false">#REF!*E45</f>
        <v>#VALUE!</v>
      </c>
      <c r="G45" s="22" t="n">
        <v>2.79</v>
      </c>
      <c r="H45" s="26" t="e">
        <f aca="false">#REF!*G45</f>
        <v>#VALUE!</v>
      </c>
      <c r="I45" s="22" t="e">
        <f aca="false">E45+G45</f>
        <v>#VALUE!</v>
      </c>
      <c r="J45" s="23" t="e">
        <f aca="false">F45+H45</f>
        <v>#VALUE!</v>
      </c>
      <c r="K45" s="27" t="e">
        <f aca="false">E45</f>
        <v>#VALUE!</v>
      </c>
      <c r="L45" s="25" t="e">
        <f aca="false">#REF!*K45</f>
        <v>#VALUE!</v>
      </c>
      <c r="M45" s="28" t="n">
        <v>2.79</v>
      </c>
      <c r="N45" s="26" t="e">
        <f aca="false">#REF!*M45</f>
        <v>#VALUE!</v>
      </c>
      <c r="O45" s="22" t="e">
        <f aca="false">K45+M45</f>
        <v>#VALUE!</v>
      </c>
      <c r="P45" s="23" t="e">
        <f aca="false">L45+N45</f>
        <v>#VALUE!</v>
      </c>
    </row>
    <row r="46" s="29" customFormat="true" ht="31.5" hidden="false" customHeight="false" outlineLevel="0" collapsed="false">
      <c r="A46" s="20" t="n">
        <f aca="false">A45+1</f>
        <v>42</v>
      </c>
      <c r="B46" s="21" t="s">
        <v>66</v>
      </c>
      <c r="C46" s="30" t="s">
        <v>67</v>
      </c>
      <c r="D46" s="23" t="e">
        <f aca="false">#REF!*C46</f>
        <v>#VALUE!</v>
      </c>
      <c r="E46" s="24" t="e">
        <f aca="false">#REF!*1.042</f>
        <v>#VALUE!</v>
      </c>
      <c r="F46" s="25" t="e">
        <f aca="false">#REF!*E46</f>
        <v>#VALUE!</v>
      </c>
      <c r="G46" s="22" t="n">
        <v>2.66</v>
      </c>
      <c r="H46" s="26" t="e">
        <f aca="false">#REF!*G46</f>
        <v>#VALUE!</v>
      </c>
      <c r="I46" s="22" t="e">
        <f aca="false">E46+G46</f>
        <v>#VALUE!</v>
      </c>
      <c r="J46" s="23" t="e">
        <f aca="false">F46+H46</f>
        <v>#VALUE!</v>
      </c>
      <c r="K46" s="27" t="e">
        <f aca="false">E46</f>
        <v>#VALUE!</v>
      </c>
      <c r="L46" s="25" t="e">
        <f aca="false">#REF!*K46</f>
        <v>#VALUE!</v>
      </c>
      <c r="M46" s="28" t="n">
        <v>2.66</v>
      </c>
      <c r="N46" s="26" t="e">
        <f aca="false">#REF!*M46</f>
        <v>#VALUE!</v>
      </c>
      <c r="O46" s="22" t="e">
        <f aca="false">K46+M46</f>
        <v>#VALUE!</v>
      </c>
      <c r="P46" s="23" t="e">
        <f aca="false">L46+N46</f>
        <v>#VALUE!</v>
      </c>
    </row>
    <row r="47" s="29" customFormat="true" ht="31.5" hidden="false" customHeight="false" outlineLevel="0" collapsed="false">
      <c r="A47" s="20" t="n">
        <f aca="false">A46+1</f>
        <v>43</v>
      </c>
      <c r="B47" s="21" t="s">
        <v>68</v>
      </c>
      <c r="C47" s="30" t="s">
        <v>67</v>
      </c>
      <c r="D47" s="23" t="e">
        <f aca="false">#REF!*C47</f>
        <v>#VALUE!</v>
      </c>
      <c r="E47" s="24" t="e">
        <f aca="false">#REF!*1.042</f>
        <v>#VALUE!</v>
      </c>
      <c r="F47" s="25" t="e">
        <f aca="false">#REF!*E47</f>
        <v>#VALUE!</v>
      </c>
      <c r="G47" s="22" t="n">
        <v>2.82</v>
      </c>
      <c r="H47" s="26" t="e">
        <f aca="false">#REF!*G47</f>
        <v>#VALUE!</v>
      </c>
      <c r="I47" s="22" t="e">
        <f aca="false">E47+G47</f>
        <v>#VALUE!</v>
      </c>
      <c r="J47" s="23" t="e">
        <f aca="false">F47+H47</f>
        <v>#VALUE!</v>
      </c>
      <c r="K47" s="27" t="e">
        <f aca="false">E47</f>
        <v>#VALUE!</v>
      </c>
      <c r="L47" s="25" t="e">
        <f aca="false">#REF!*K47</f>
        <v>#VALUE!</v>
      </c>
      <c r="M47" s="28" t="n">
        <v>2.82</v>
      </c>
      <c r="N47" s="26" t="e">
        <f aca="false">#REF!*M47</f>
        <v>#VALUE!</v>
      </c>
      <c r="O47" s="22" t="e">
        <f aca="false">K47+M47</f>
        <v>#VALUE!</v>
      </c>
      <c r="P47" s="23" t="e">
        <f aca="false">L47+N47</f>
        <v>#VALUE!</v>
      </c>
    </row>
    <row r="48" s="29" customFormat="true" ht="15.75" hidden="false" customHeight="false" outlineLevel="0" collapsed="false">
      <c r="A48" s="20" t="n">
        <f aca="false">A47+1</f>
        <v>44</v>
      </c>
      <c r="B48" s="21" t="s">
        <v>69</v>
      </c>
      <c r="C48" s="22" t="n">
        <v>21.23</v>
      </c>
      <c r="D48" s="23" t="e">
        <f aca="false">#REF!*C48</f>
        <v>#VALUE!</v>
      </c>
      <c r="E48" s="24" t="e">
        <f aca="false">#REF!*1.042</f>
        <v>#VALUE!</v>
      </c>
      <c r="F48" s="25" t="e">
        <f aca="false">#REF!*E48</f>
        <v>#VALUE!</v>
      </c>
      <c r="G48" s="22" t="n">
        <v>2.93</v>
      </c>
      <c r="H48" s="26" t="e">
        <f aca="false">#REF!*G48</f>
        <v>#VALUE!</v>
      </c>
      <c r="I48" s="22" t="e">
        <f aca="false">E48+G48</f>
        <v>#VALUE!</v>
      </c>
      <c r="J48" s="23" t="e">
        <f aca="false">F48+H48</f>
        <v>#VALUE!</v>
      </c>
      <c r="K48" s="27" t="e">
        <f aca="false">E48</f>
        <v>#VALUE!</v>
      </c>
      <c r="L48" s="25" t="e">
        <f aca="false">#REF!*K48</f>
        <v>#VALUE!</v>
      </c>
      <c r="M48" s="28" t="n">
        <v>2.93</v>
      </c>
      <c r="N48" s="26" t="e">
        <f aca="false">#REF!*M48</f>
        <v>#VALUE!</v>
      </c>
      <c r="O48" s="22" t="e">
        <f aca="false">K48+M48</f>
        <v>#VALUE!</v>
      </c>
      <c r="P48" s="23" t="e">
        <f aca="false">L48+N48</f>
        <v>#VALUE!</v>
      </c>
    </row>
    <row r="49" s="29" customFormat="true" ht="31.5" hidden="false" customHeight="false" outlineLevel="0" collapsed="false">
      <c r="A49" s="20" t="n">
        <f aca="false">A48+1</f>
        <v>45</v>
      </c>
      <c r="B49" s="21" t="s">
        <v>70</v>
      </c>
      <c r="C49" s="30" t="s">
        <v>71</v>
      </c>
      <c r="D49" s="23" t="e">
        <f aca="false">#REF!*C49</f>
        <v>#VALUE!</v>
      </c>
      <c r="E49" s="24" t="e">
        <f aca="false">#REF!*1.042</f>
        <v>#VALUE!</v>
      </c>
      <c r="F49" s="25" t="e">
        <f aca="false">#REF!*E49</f>
        <v>#VALUE!</v>
      </c>
      <c r="G49" s="22" t="n">
        <v>2.88</v>
      </c>
      <c r="H49" s="26" t="e">
        <f aca="false">#REF!*G49</f>
        <v>#VALUE!</v>
      </c>
      <c r="I49" s="22" t="e">
        <f aca="false">E49+G49</f>
        <v>#VALUE!</v>
      </c>
      <c r="J49" s="23" t="e">
        <f aca="false">F49+H49</f>
        <v>#VALUE!</v>
      </c>
      <c r="K49" s="27" t="e">
        <f aca="false">E49</f>
        <v>#VALUE!</v>
      </c>
      <c r="L49" s="25" t="e">
        <f aca="false">#REF!*K49</f>
        <v>#VALUE!</v>
      </c>
      <c r="M49" s="28" t="n">
        <v>2.88</v>
      </c>
      <c r="N49" s="26" t="e">
        <f aca="false">#REF!*M49</f>
        <v>#VALUE!</v>
      </c>
      <c r="O49" s="22" t="e">
        <f aca="false">K49+M49</f>
        <v>#VALUE!</v>
      </c>
      <c r="P49" s="23" t="e">
        <f aca="false">L49+N49</f>
        <v>#VALUE!</v>
      </c>
    </row>
    <row r="50" s="29" customFormat="true" ht="31.5" hidden="false" customHeight="false" outlineLevel="0" collapsed="false">
      <c r="A50" s="20" t="n">
        <f aca="false">A49+1</f>
        <v>46</v>
      </c>
      <c r="B50" s="21" t="s">
        <v>72</v>
      </c>
      <c r="C50" s="30" t="s">
        <v>67</v>
      </c>
      <c r="D50" s="23" t="e">
        <f aca="false">#REF!*C50</f>
        <v>#VALUE!</v>
      </c>
      <c r="E50" s="24" t="e">
        <f aca="false">#REF!*1.042</f>
        <v>#VALUE!</v>
      </c>
      <c r="F50" s="25" t="e">
        <f aca="false">#REF!*E50</f>
        <v>#VALUE!</v>
      </c>
      <c r="G50" s="22" t="n">
        <v>3.03</v>
      </c>
      <c r="H50" s="26" t="e">
        <f aca="false">#REF!*G50</f>
        <v>#VALUE!</v>
      </c>
      <c r="I50" s="22" t="e">
        <f aca="false">E50+G50</f>
        <v>#VALUE!</v>
      </c>
      <c r="J50" s="23" t="e">
        <f aca="false">F50+H50</f>
        <v>#VALUE!</v>
      </c>
      <c r="K50" s="27" t="e">
        <f aca="false">E50</f>
        <v>#VALUE!</v>
      </c>
      <c r="L50" s="25" t="e">
        <f aca="false">#REF!*K50</f>
        <v>#VALUE!</v>
      </c>
      <c r="M50" s="28" t="n">
        <v>3.03</v>
      </c>
      <c r="N50" s="26" t="e">
        <f aca="false">#REF!*M50</f>
        <v>#VALUE!</v>
      </c>
      <c r="O50" s="22" t="e">
        <f aca="false">K50+M50</f>
        <v>#VALUE!</v>
      </c>
      <c r="P50" s="23" t="e">
        <f aca="false">L50+N50</f>
        <v>#VALUE!</v>
      </c>
    </row>
    <row r="51" s="29" customFormat="true" ht="15.75" hidden="false" customHeight="false" outlineLevel="0" collapsed="false">
      <c r="A51" s="20" t="n">
        <f aca="false">A50+1</f>
        <v>47</v>
      </c>
      <c r="B51" s="21" t="s">
        <v>73</v>
      </c>
      <c r="C51" s="30" t="n">
        <v>14.74</v>
      </c>
      <c r="D51" s="23" t="e">
        <f aca="false">#REF!*C51</f>
        <v>#VALUE!</v>
      </c>
      <c r="E51" s="24" t="e">
        <f aca="false">#REF!*1.042</f>
        <v>#VALUE!</v>
      </c>
      <c r="F51" s="25" t="e">
        <f aca="false">#REF!*E51</f>
        <v>#VALUE!</v>
      </c>
      <c r="G51" s="22" t="n">
        <v>1.81</v>
      </c>
      <c r="H51" s="26" t="e">
        <f aca="false">#REF!*G51</f>
        <v>#VALUE!</v>
      </c>
      <c r="I51" s="22" t="e">
        <f aca="false">E51+G51</f>
        <v>#VALUE!</v>
      </c>
      <c r="J51" s="23" t="e">
        <f aca="false">F51+H51</f>
        <v>#VALUE!</v>
      </c>
      <c r="K51" s="27" t="e">
        <f aca="false">E51</f>
        <v>#VALUE!</v>
      </c>
      <c r="L51" s="25" t="e">
        <f aca="false">#REF!*K51</f>
        <v>#VALUE!</v>
      </c>
      <c r="M51" s="28" t="n">
        <v>1.81</v>
      </c>
      <c r="N51" s="26" t="e">
        <f aca="false">#REF!*M51</f>
        <v>#VALUE!</v>
      </c>
      <c r="O51" s="22" t="e">
        <f aca="false">K51+M51</f>
        <v>#VALUE!</v>
      </c>
      <c r="P51" s="23" t="e">
        <f aca="false">L51+N51</f>
        <v>#VALUE!</v>
      </c>
    </row>
    <row r="52" s="29" customFormat="true" ht="15.75" hidden="false" customHeight="false" outlineLevel="0" collapsed="false">
      <c r="A52" s="20" t="n">
        <f aca="false">A51+1</f>
        <v>48</v>
      </c>
      <c r="B52" s="21" t="s">
        <v>74</v>
      </c>
      <c r="C52" s="30" t="n">
        <v>14.87</v>
      </c>
      <c r="D52" s="23" t="e">
        <f aca="false">#REF!*C52</f>
        <v>#VALUE!</v>
      </c>
      <c r="E52" s="24" t="e">
        <f aca="false">#REF!*1.042</f>
        <v>#VALUE!</v>
      </c>
      <c r="F52" s="25" t="e">
        <f aca="false">#REF!*E52</f>
        <v>#VALUE!</v>
      </c>
      <c r="G52" s="22" t="n">
        <v>1.86</v>
      </c>
      <c r="H52" s="26" t="e">
        <f aca="false">#REF!*G52</f>
        <v>#VALUE!</v>
      </c>
      <c r="I52" s="22" t="e">
        <f aca="false">E52+G52</f>
        <v>#VALUE!</v>
      </c>
      <c r="J52" s="23" t="e">
        <f aca="false">F52+H52</f>
        <v>#VALUE!</v>
      </c>
      <c r="K52" s="27" t="e">
        <f aca="false">E52</f>
        <v>#VALUE!</v>
      </c>
      <c r="L52" s="25" t="e">
        <f aca="false">#REF!*K52</f>
        <v>#VALUE!</v>
      </c>
      <c r="M52" s="28" t="n">
        <v>1.86</v>
      </c>
      <c r="N52" s="26" t="e">
        <f aca="false">#REF!*M52</f>
        <v>#VALUE!</v>
      </c>
      <c r="O52" s="22" t="e">
        <f aca="false">K52+M52</f>
        <v>#VALUE!</v>
      </c>
      <c r="P52" s="23" t="e">
        <f aca="false">L52+N52</f>
        <v>#VALUE!</v>
      </c>
    </row>
    <row r="53" s="29" customFormat="true" ht="31.5" hidden="false" customHeight="false" outlineLevel="0" collapsed="false">
      <c r="A53" s="20" t="n">
        <f aca="false">A52+1</f>
        <v>49</v>
      </c>
      <c r="B53" s="21" t="s">
        <v>75</v>
      </c>
      <c r="C53" s="30" t="s">
        <v>15</v>
      </c>
      <c r="D53" s="23"/>
      <c r="E53" s="24"/>
      <c r="F53" s="25"/>
      <c r="G53" s="22"/>
      <c r="H53" s="26"/>
      <c r="I53" s="22"/>
      <c r="J53" s="23"/>
      <c r="K53" s="27"/>
      <c r="L53" s="25"/>
      <c r="M53" s="28"/>
      <c r="N53" s="26"/>
      <c r="O53" s="22"/>
      <c r="P53" s="23"/>
    </row>
    <row r="54" s="29" customFormat="true" ht="31.5" hidden="false" customHeight="false" outlineLevel="0" collapsed="false">
      <c r="A54" s="20" t="n">
        <f aca="false">A53+1</f>
        <v>50</v>
      </c>
      <c r="B54" s="21" t="s">
        <v>76</v>
      </c>
      <c r="C54" s="30" t="s">
        <v>27</v>
      </c>
      <c r="D54" s="23" t="e">
        <f aca="false">#REF!*C54</f>
        <v>#VALUE!</v>
      </c>
      <c r="E54" s="24" t="e">
        <f aca="false">#REF!*1.042</f>
        <v>#VALUE!</v>
      </c>
      <c r="F54" s="25" t="e">
        <f aca="false">#REF!*E54</f>
        <v>#VALUE!</v>
      </c>
      <c r="G54" s="22" t="n">
        <v>2.5</v>
      </c>
      <c r="H54" s="26" t="e">
        <f aca="false">#REF!*G54</f>
        <v>#VALUE!</v>
      </c>
      <c r="I54" s="22" t="e">
        <f aca="false">E54+G54</f>
        <v>#VALUE!</v>
      </c>
      <c r="J54" s="23" t="e">
        <f aca="false">F54+H54</f>
        <v>#VALUE!</v>
      </c>
      <c r="K54" s="27" t="e">
        <f aca="false">E54</f>
        <v>#VALUE!</v>
      </c>
      <c r="L54" s="25" t="e">
        <f aca="false">#REF!*K54</f>
        <v>#VALUE!</v>
      </c>
      <c r="M54" s="28" t="n">
        <v>2.5</v>
      </c>
      <c r="N54" s="26" t="e">
        <f aca="false">#REF!*M54</f>
        <v>#VALUE!</v>
      </c>
      <c r="O54" s="22" t="e">
        <f aca="false">K54+M54</f>
        <v>#VALUE!</v>
      </c>
      <c r="P54" s="23" t="e">
        <f aca="false">L54+N54</f>
        <v>#VALUE!</v>
      </c>
    </row>
    <row r="55" s="29" customFormat="true" ht="15.75" hidden="false" customHeight="false" outlineLevel="0" collapsed="false">
      <c r="A55" s="20" t="n">
        <f aca="false">A54+1</f>
        <v>51</v>
      </c>
      <c r="B55" s="21" t="s">
        <v>77</v>
      </c>
      <c r="C55" s="22" t="n">
        <v>16.5</v>
      </c>
      <c r="D55" s="23" t="e">
        <f aca="false">#REF!*C55</f>
        <v>#VALUE!</v>
      </c>
      <c r="E55" s="24" t="e">
        <f aca="false">#REF!*1.042</f>
        <v>#VALUE!</v>
      </c>
      <c r="F55" s="25" t="e">
        <f aca="false">#REF!*E55</f>
        <v>#VALUE!</v>
      </c>
      <c r="G55" s="22" t="n">
        <v>2.75</v>
      </c>
      <c r="H55" s="26" t="e">
        <f aca="false">#REF!*G55</f>
        <v>#VALUE!</v>
      </c>
      <c r="I55" s="22" t="e">
        <f aca="false">E55+G55</f>
        <v>#VALUE!</v>
      </c>
      <c r="J55" s="23" t="e">
        <f aca="false">F55+H55</f>
        <v>#VALUE!</v>
      </c>
      <c r="K55" s="27" t="e">
        <f aca="false">E55</f>
        <v>#VALUE!</v>
      </c>
      <c r="L55" s="25" t="e">
        <f aca="false">#REF!*K55</f>
        <v>#VALUE!</v>
      </c>
      <c r="M55" s="28" t="n">
        <v>2.75</v>
      </c>
      <c r="N55" s="26" t="e">
        <f aca="false">#REF!*M55</f>
        <v>#VALUE!</v>
      </c>
      <c r="O55" s="22" t="e">
        <f aca="false">K55+M55</f>
        <v>#VALUE!</v>
      </c>
      <c r="P55" s="23" t="e">
        <f aca="false">L55+N55</f>
        <v>#VALUE!</v>
      </c>
    </row>
    <row r="56" s="29" customFormat="true" ht="15.75" hidden="false" customHeight="false" outlineLevel="0" collapsed="false">
      <c r="A56" s="20" t="n">
        <f aca="false">A55+1</f>
        <v>52</v>
      </c>
      <c r="B56" s="21" t="s">
        <v>78</v>
      </c>
      <c r="C56" s="22" t="n">
        <v>14.68</v>
      </c>
      <c r="D56" s="23" t="e">
        <f aca="false">#REF!*C56</f>
        <v>#VALUE!</v>
      </c>
      <c r="E56" s="24" t="e">
        <f aca="false">#REF!*1.042</f>
        <v>#VALUE!</v>
      </c>
      <c r="F56" s="25" t="e">
        <f aca="false">#REF!*E56</f>
        <v>#VALUE!</v>
      </c>
      <c r="G56" s="22" t="n">
        <v>1.59</v>
      </c>
      <c r="H56" s="26" t="e">
        <f aca="false">#REF!*G56</f>
        <v>#VALUE!</v>
      </c>
      <c r="I56" s="22" t="e">
        <f aca="false">E56+G56</f>
        <v>#VALUE!</v>
      </c>
      <c r="J56" s="23" t="e">
        <f aca="false">F56+H56</f>
        <v>#VALUE!</v>
      </c>
      <c r="K56" s="27" t="e">
        <f aca="false">E56</f>
        <v>#VALUE!</v>
      </c>
      <c r="L56" s="25" t="e">
        <f aca="false">#REF!*K56</f>
        <v>#VALUE!</v>
      </c>
      <c r="M56" s="28" t="n">
        <v>1.59</v>
      </c>
      <c r="N56" s="26" t="e">
        <f aca="false">#REF!*M56</f>
        <v>#VALUE!</v>
      </c>
      <c r="O56" s="22" t="e">
        <f aca="false">K56+M56</f>
        <v>#VALUE!</v>
      </c>
      <c r="P56" s="23" t="e">
        <f aca="false">L56+N56</f>
        <v>#VALUE!</v>
      </c>
    </row>
    <row r="57" s="29" customFormat="true" ht="15.75" hidden="false" customHeight="false" outlineLevel="0" collapsed="false">
      <c r="A57" s="20" t="n">
        <f aca="false">A56+1</f>
        <v>53</v>
      </c>
      <c r="B57" s="21" t="s">
        <v>79</v>
      </c>
      <c r="C57" s="32" t="n">
        <v>14.55</v>
      </c>
      <c r="D57" s="23" t="e">
        <f aca="false">#REF!*C57</f>
        <v>#VALUE!</v>
      </c>
      <c r="E57" s="24" t="e">
        <f aca="false">#REF!*1.042</f>
        <v>#VALUE!</v>
      </c>
      <c r="F57" s="25" t="e">
        <f aca="false">#REF!*E57</f>
        <v>#VALUE!</v>
      </c>
      <c r="G57" s="22" t="n">
        <v>3.03</v>
      </c>
      <c r="H57" s="26" t="e">
        <f aca="false">#REF!*G57</f>
        <v>#VALUE!</v>
      </c>
      <c r="I57" s="22" t="e">
        <f aca="false">E57+G57</f>
        <v>#VALUE!</v>
      </c>
      <c r="J57" s="23" t="e">
        <f aca="false">F57+H57</f>
        <v>#VALUE!</v>
      </c>
      <c r="K57" s="27" t="e">
        <f aca="false">E57</f>
        <v>#VALUE!</v>
      </c>
      <c r="L57" s="25" t="e">
        <f aca="false">#REF!*K57</f>
        <v>#VALUE!</v>
      </c>
      <c r="M57" s="28" t="n">
        <v>3.03</v>
      </c>
      <c r="N57" s="26" t="e">
        <f aca="false">#REF!*M57</f>
        <v>#VALUE!</v>
      </c>
      <c r="O57" s="22" t="e">
        <f aca="false">K57+M57</f>
        <v>#VALUE!</v>
      </c>
      <c r="P57" s="23" t="e">
        <f aca="false">L57+N57</f>
        <v>#VALUE!</v>
      </c>
    </row>
    <row r="58" s="29" customFormat="true" ht="15.75" hidden="false" customHeight="false" outlineLevel="0" collapsed="false">
      <c r="A58" s="33"/>
      <c r="C58" s="34"/>
      <c r="D58" s="35"/>
      <c r="E58" s="36"/>
      <c r="F58" s="36"/>
      <c r="G58" s="36"/>
      <c r="H58" s="37"/>
      <c r="I58" s="36"/>
      <c r="J58" s="35"/>
      <c r="K58" s="36"/>
      <c r="L58" s="36"/>
      <c r="M58" s="36"/>
      <c r="N58" s="37"/>
      <c r="O58" s="36"/>
      <c r="P58" s="35"/>
    </row>
    <row r="59" customFormat="false" ht="11.25" hidden="false" customHeight="false" outlineLevel="0" collapsed="false">
      <c r="D59" s="35"/>
      <c r="J59" s="35"/>
      <c r="P59" s="35"/>
    </row>
    <row r="60" customFormat="false" ht="11.25" hidden="false" customHeight="false" outlineLevel="0" collapsed="false">
      <c r="D60" s="35"/>
      <c r="J60" s="35"/>
      <c r="P60" s="35"/>
    </row>
  </sheetData>
  <mergeCells count="4">
    <mergeCell ref="A2:D2"/>
    <mergeCell ref="A3:D3"/>
    <mergeCell ref="E3:J3"/>
    <mergeCell ref="K3:P3"/>
  </mergeCells>
  <printOptions headings="false" gridLines="false" gridLinesSet="true" horizontalCentered="false" verticalCentered="false"/>
  <pageMargins left="0.747916666666667" right="0.747916666666667" top="0.200694444444444" bottom="0.1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onotdel</cp:lastModifiedBy>
  <dcterms:modified xsi:type="dcterms:W3CDTF">2025-01-23T13:53:07Z</dcterms:modified>
  <cp:revision>0</cp:revision>
  <dc:subject/>
  <dc:title/>
</cp:coreProperties>
</file>